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3"/>
  </bookViews>
  <sheets>
    <sheet name="表紙" sheetId="1" state="visible" r:id="rId2"/>
    <sheet name="駐車券" sheetId="2" state="visible" r:id="rId3"/>
    <sheet name="初期２" sheetId="3" state="visible" r:id="rId4"/>
    <sheet name="初期１" sheetId="4" state="visible" r:id="rId5"/>
    <sheet name="団体用男子" sheetId="5" state="visible" r:id="rId6"/>
    <sheet name="団体用女子" sheetId="6" state="visible" r:id="rId7"/>
    <sheet name="個人用男子" sheetId="7" state="visible" r:id="rId8"/>
    <sheet name="個人用女子" sheetId="8" state="visible" r:id="rId9"/>
    <sheet name="申込書 (女子)" sheetId="9" state="visible" r:id="rId10"/>
    <sheet name="申込書(男子)" sheetId="10" state="visible" r:id="rId11"/>
    <sheet name="男子集約表" sheetId="11" state="visible" r:id="rId12"/>
    <sheet name="女子集約表" sheetId="12" state="visible" r:id="rId13"/>
    <sheet name="学校リスト" sheetId="13" state="visible" r:id="rId14"/>
    <sheet name="Sheet1" sheetId="14" state="visible" r:id="rId15"/>
  </sheets>
  <definedNames>
    <definedName function="false" hidden="false" localSheetId="7" name="_xlnm.Print_Area" vbProcedure="false">個人用女子!$B$1:$L$35</definedName>
    <definedName function="false" hidden="false" localSheetId="6" name="_xlnm.Print_Area" vbProcedure="false">個人用男子!$B$1:$P$25</definedName>
    <definedName function="false" hidden="false" localSheetId="12" name="_xlnm.Print_Area" vbProcedure="false">学校リスト!$K$1:$AK$17</definedName>
    <definedName function="false" hidden="false" localSheetId="8" name="_xlnm.Print_Area" vbProcedure="false">'申込書 (女子)'!$B$2:$AB$30</definedName>
    <definedName function="false" hidden="false" localSheetId="9" name="_xlnm.Print_Area" vbProcedure="false">'申込書(男子)'!$B$2:$AB$31</definedName>
    <definedName function="false" hidden="false" localSheetId="10" name="_xlnm.Print_Area" vbProcedure="false">男子集約表!$C$4:$S$58</definedName>
    <definedName function="false" hidden="false" localSheetId="1" name="_xlnm.Print_Area" vbProcedure="false">駐車券!$C$4:$Q$12</definedName>
    <definedName function="false" hidden="false" name="クラブ" vbProcedure="false">学校リスト!$M$17:$O$17</definedName>
    <definedName function="false" hidden="false" name="伊勢崎佐波" vbProcedure="false">学校リスト!$M$6:$Z$6</definedName>
    <definedName function="false" hidden="false" name="利根" vbProcedure="false">学校リスト!$M$15:$R$15</definedName>
    <definedName function="false" hidden="false" name="前橋" vbProcedure="false">学校リスト!$M$3:$AG$3</definedName>
    <definedName function="false" hidden="false" name="吾妻" vbProcedure="false">学校リスト!$M$14:$U$14</definedName>
    <definedName function="false" hidden="false" name="太田" vbProcedure="false">学校リスト!$M$7:$AC$7</definedName>
    <definedName function="false" hidden="false" name="安中" vbProcedure="false">学校リスト!$M$13:$R$13</definedName>
    <definedName function="false" hidden="false" name="富岡甘楽" vbProcedure="false">学校リスト!$M$12:$T$12</definedName>
    <definedName function="false" hidden="false" name="桐生みどり" vbProcedure="false">学校リスト!$M$5:$Z$5</definedName>
    <definedName function="false" hidden="false" name="沼田" vbProcedure="false">学校リスト!$M$8:$T$8</definedName>
    <definedName function="false" hidden="false" name="渋川北群" vbProcedure="false">学校リスト!$M$10:$X$10</definedName>
    <definedName function="false" hidden="false" name="藤岡多野" vbProcedure="false">学校リスト!$M$11:$R$11</definedName>
    <definedName function="false" hidden="false" name="邑楽" vbProcedure="false">学校リスト!$M$16:$T$16</definedName>
    <definedName function="false" hidden="false" name="郡市名" vbProcedure="false">学校リスト!$L$3:$L$16</definedName>
    <definedName function="false" hidden="false" name="郡市名２" vbProcedure="false">学校リスト!$L$3:$L$17</definedName>
    <definedName function="false" hidden="false" name="館林" vbProcedure="false">学校リスト!$M$9:$Q$9</definedName>
    <definedName function="false" hidden="false" name="高崎" vbProcedure="false">学校リスト!$M$4:$A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826">
  <si>
    <r>
      <rPr>
        <b val="true"/>
        <sz val="20"/>
        <color rgb="FFFF0000"/>
        <rFont val="Noto Sans"/>
        <family val="2"/>
      </rPr>
      <t xml:space="preserve">群馬県ソフトテニス連盟中学生支部　申込書　　</t>
    </r>
    <r>
      <rPr>
        <b val="true"/>
        <sz val="20"/>
        <color rgb="FFFF0000"/>
        <rFont val="ＭＳ Ｐゴシック"/>
        <family val="3"/>
      </rPr>
      <t xml:space="preserve">Ver.0.16</t>
    </r>
  </si>
  <si>
    <t xml:space="preserve">令和</t>
  </si>
  <si>
    <t xml:space="preserve">7</t>
  </si>
  <si>
    <t xml:space="preserve">年度</t>
  </si>
  <si>
    <t xml:space="preserve">お問い合わせ等は下記へお願いします。</t>
  </si>
  <si>
    <r>
      <rPr>
        <sz val="10"/>
        <rFont val="Noto Sans"/>
        <family val="2"/>
      </rPr>
      <t xml:space="preserve">群馬県ソフトテニス連盟中学生支部　事務局
藤岡市立小野中学校　伊藤　敏宏
学校電話　</t>
    </r>
    <r>
      <rPr>
        <sz val="10"/>
        <rFont val="ＭＳ Ｐゴシック"/>
        <family val="3"/>
      </rPr>
      <t xml:space="preserve">:0274-24-0104
</t>
    </r>
    <r>
      <rPr>
        <sz val="10"/>
        <rFont val="Noto Sans"/>
        <family val="2"/>
      </rPr>
      <t xml:space="preserve">学校</t>
    </r>
    <r>
      <rPr>
        <sz val="10"/>
        <rFont val="ＭＳ Ｐゴシック"/>
        <family val="3"/>
      </rPr>
      <t xml:space="preserve">FAX:0274-24-0149
</t>
    </r>
    <r>
      <rPr>
        <sz val="10"/>
        <rFont val="Noto Sans"/>
        <family val="2"/>
      </rPr>
      <t xml:space="preserve">メールアドレス</t>
    </r>
    <r>
      <rPr>
        <sz val="10"/>
        <rFont val="ＭＳ Ｐゴシック"/>
        <family val="3"/>
      </rPr>
      <t xml:space="preserve">:gunmajhs.softtennisrenmei@gmail.com
</t>
    </r>
  </si>
  <si>
    <t xml:space="preserve">群馬県中学生ソフトテニス新人研修大会</t>
  </si>
  <si>
    <t xml:space="preserve">各校申込書ならびに郡市委員長集約表入力ファイル</t>
  </si>
  <si>
    <t xml:space="preserve">郡市委員長先生</t>
  </si>
  <si>
    <t xml:space="preserve">各学校の顧問の先生</t>
  </si>
  <si>
    <t xml:space="preserve">駐車券</t>
  </si>
  <si>
    <t xml:space="preserve">該当の項目をクリックしてください</t>
  </si>
  <si>
    <t xml:space="preserve">・参加申込書は、プリントアウトし、大会当日、受付に提出して下さい。</t>
  </si>
  <si>
    <t xml:space="preserve">表紙へ戻る</t>
  </si>
  <si>
    <t xml:space="preserve">群馬県ソフトテニス連盟大会駐車票</t>
  </si>
  <si>
    <t xml:space="preserve">※　この駐車票は駐車場の整理をするもので必ず駐車できる券とは違います。</t>
  </si>
  <si>
    <t xml:space="preserve">※　会場の駐車場に入るときから帰って出るまで必ずダッシュボードなど
      見えるところに掲示しておいてください。</t>
  </si>
  <si>
    <t xml:space="preserve">郡市代表用初期入力画面</t>
  </si>
  <si>
    <t xml:space="preserve">郡市委員長さんは、まずこの画面の入力をお願いします。</t>
  </si>
  <si>
    <t xml:space="preserve">郡市名は？</t>
  </si>
  <si>
    <t xml:space="preserve">→</t>
  </si>
  <si>
    <t xml:space="preserve">（例）　前橋</t>
  </si>
  <si>
    <t xml:space="preserve">委員長さんの御名前は？</t>
  </si>
  <si>
    <t xml:space="preserve">（例）　○○　○○</t>
  </si>
  <si>
    <t xml:space="preserve">委員長さんの学校名は？</t>
  </si>
  <si>
    <t xml:space="preserve">（例）　△△△</t>
  </si>
  <si>
    <t xml:space="preserve">委員長さんの緊急連絡先は？</t>
  </si>
  <si>
    <t xml:space="preserve">（例）　０９０－○○○○－△△△△</t>
  </si>
  <si>
    <r>
      <rPr>
        <sz val="10"/>
        <color rgb="FFFF0000"/>
        <rFont val="Noto Sans"/>
        <family val="2"/>
      </rPr>
      <t xml:space="preserve">　上記の入力が終わったら、下の該当集約表をクリックして、各シートの入力をお願いします。入力が終われば、このファイルをメールで
</t>
    </r>
    <r>
      <rPr>
        <sz val="16"/>
        <color rgb="FFFF0000"/>
        <rFont val="ＭＳ Ｐゴシック"/>
        <family val="3"/>
        <charset val="128"/>
      </rPr>
      <t xml:space="preserve">gunmajhs.softtennisrenmei@gmail.com</t>
    </r>
    <r>
      <rPr>
        <sz val="10"/>
        <color rgb="FFFF0000"/>
        <rFont val="ＭＳ Ｐゴシック"/>
        <family val="3"/>
      </rPr>
      <t xml:space="preserve">     
</t>
    </r>
    <r>
      <rPr>
        <sz val="10"/>
        <color rgb="FFFF0000"/>
        <rFont val="Noto Sans"/>
        <family val="2"/>
      </rPr>
      <t xml:space="preserve">　までお送りいただければと思います。</t>
    </r>
  </si>
  <si>
    <t xml:space="preserve">郡市集約表（男子）</t>
  </si>
  <si>
    <t xml:space="preserve">郡市集約表（女子）</t>
  </si>
  <si>
    <t xml:space="preserve">初期登録用シート</t>
  </si>
  <si>
    <t xml:space="preserve">まず最初に、このシートへの入力をお願いします。</t>
  </si>
  <si>
    <t xml:space="preserve">郡市名（地域スポーツ団体）を選んでください。</t>
  </si>
  <si>
    <r>
      <rPr>
        <sz val="11"/>
        <rFont val="Noto Sans"/>
        <family val="2"/>
      </rPr>
      <t xml:space="preserve">学校</t>
    </r>
    <r>
      <rPr>
        <sz val="11"/>
        <rFont val="ＭＳ Ｐゴシック"/>
        <family val="3"/>
      </rPr>
      <t xml:space="preserve">ID</t>
    </r>
    <r>
      <rPr>
        <sz val="11"/>
        <rFont val="Noto Sans"/>
        <family val="2"/>
      </rPr>
      <t xml:space="preserve">を入力してください↓</t>
    </r>
  </si>
  <si>
    <t xml:space="preserve">学校名（チーム名）を選び、正式名を確認してください。</t>
  </si>
  <si>
    <t xml:space="preserve">下の色の部分に、連絡先電話番号を入力してください。（携帯または学校電話番号）↓</t>
  </si>
  <si>
    <t xml:space="preserve">校長先生（代表者）の御名前は？</t>
  </si>
  <si>
    <t xml:space="preserve">男子部監督さんの御名前は？</t>
  </si>
  <si>
    <t xml:space="preserve">（例）　△△　△△</t>
  </si>
  <si>
    <t xml:space="preserve">男子部コーチさんの御名前は？</t>
  </si>
  <si>
    <t xml:space="preserve">（例）　◇◇　◇</t>
  </si>
  <si>
    <t xml:space="preserve">男子個人入力シート</t>
  </si>
  <si>
    <t xml:space="preserve">女子部監督さんの御名前は？</t>
  </si>
  <si>
    <t xml:space="preserve">（例）　◆◆　◆</t>
  </si>
  <si>
    <t xml:space="preserve">女子部コーチさんの御名前は？</t>
  </si>
  <si>
    <t xml:space="preserve">（例）　●●　●●</t>
  </si>
  <si>
    <t xml:space="preserve">女子個人入力シート</t>
  </si>
  <si>
    <r>
      <rPr>
        <sz val="10"/>
        <color rgb="FFFF0000"/>
        <rFont val="Noto Sans"/>
        <family val="2"/>
      </rPr>
      <t xml:space="preserve">　上記の入力が終わりましたら、右のそれぞれの入力シートをクリックして、各シートの入力をお願いします。入力が終わりましたら、</t>
    </r>
    <r>
      <rPr>
        <sz val="12"/>
        <color rgb="FFFF0000"/>
        <rFont val="Noto Sans"/>
        <family val="2"/>
      </rPr>
      <t xml:space="preserve">参加申込書をプリントアウトし、大会当日、受付に提出</t>
    </r>
    <r>
      <rPr>
        <sz val="10"/>
        <color rgb="FFFF0000"/>
        <rFont val="Noto Sans"/>
        <family val="2"/>
      </rPr>
      <t xml:space="preserve">してください。ファイルは、学校名に打ち替えて、各郡市代表の先生へお送りｊください。</t>
    </r>
  </si>
  <si>
    <t xml:space="preserve">県新人研修会
男子参加申込書</t>
  </si>
  <si>
    <t xml:space="preserve">県新人研修会
女子参加申込書</t>
  </si>
  <si>
    <t xml:space="preserve">表紙へ</t>
  </si>
  <si>
    <t xml:space="preserve">入力上の注意事項について（必ずお読みいただいてから、入力をお願いします。）</t>
  </si>
  <si>
    <t xml:space="preserve">①　ペアの名前等の入力は、間違いのないよう、お願いいたします。</t>
  </si>
  <si>
    <t xml:space="preserve">県大会
申込書
へ</t>
  </si>
  <si>
    <t xml:space="preserve">②　自動的に学校名等が入るようになっています。</t>
  </si>
  <si>
    <r>
      <rPr>
        <sz val="11"/>
        <rFont val="Noto Sans"/>
        <family val="2"/>
      </rPr>
      <t xml:space="preserve">③　学年は</t>
    </r>
    <r>
      <rPr>
        <sz val="20"/>
        <rFont val="Noto Sans"/>
        <family val="2"/>
      </rPr>
      <t xml:space="preserve">半角数字</t>
    </r>
    <r>
      <rPr>
        <sz val="11"/>
        <rFont val="Noto Sans"/>
        <family val="2"/>
      </rPr>
      <t xml:space="preserve">で入力してください。</t>
    </r>
  </si>
  <si>
    <t xml:space="preserve">男子個人シートへ</t>
  </si>
  <si>
    <t xml:space="preserve">④　監督名、コーチ名については、初期設定で入力してください。苗字と名前の間に全角のスペースを入れてください。</t>
  </si>
  <si>
    <t xml:space="preserve">⑤　団体メンバーの入力が済みましたら、伊勢崎（四ツ葉学園）のように、『地区名（学校名）』とファイル名を変更して保存し、郡市委員長にお送りください。</t>
  </si>
  <si>
    <t xml:space="preserve">⑥　団体戦の入力が済みましたら、右の「大会申込書」をクリックしてください。大会申込書には、名前が反映されるように設定してあります。</t>
  </si>
  <si>
    <t xml:space="preserve">⑦　入力が終わりましたら、大会申込書をプリントアウトをして、大会当日、受付に提出してください。</t>
  </si>
  <si>
    <t xml:space="preserve">男子
集約表へ</t>
  </si>
  <si>
    <t xml:space="preserve">番号</t>
  </si>
  <si>
    <t xml:space="preserve">団体ペア番号</t>
  </si>
  <si>
    <t xml:space="preserve">地区名</t>
  </si>
  <si>
    <t xml:space="preserve">ペア１</t>
  </si>
  <si>
    <t xml:space="preserve">ペア２</t>
  </si>
  <si>
    <t xml:space="preserve">中学名</t>
  </si>
  <si>
    <t xml:space="preserve">監督名</t>
  </si>
  <si>
    <t xml:space="preserve">校長名</t>
  </si>
  <si>
    <t xml:space="preserve">コーチ名</t>
  </si>
  <si>
    <t xml:space="preserve">名字</t>
  </si>
  <si>
    <t xml:space="preserve">名前</t>
  </si>
  <si>
    <r>
      <rPr>
        <sz val="11"/>
        <rFont val="Noto Sans"/>
        <family val="2"/>
      </rPr>
      <t xml:space="preserve">学年
</t>
    </r>
    <r>
      <rPr>
        <sz val="8"/>
        <rFont val="Noto Sans"/>
        <family val="2"/>
      </rPr>
      <t xml:space="preserve">（半角数字で）</t>
    </r>
  </si>
  <si>
    <r>
      <rPr>
        <sz val="11"/>
        <rFont val="Noto Sans"/>
        <family val="2"/>
      </rPr>
      <t xml:space="preserve">個人</t>
    </r>
    <r>
      <rPr>
        <sz val="11"/>
        <rFont val="ＭＳ Ｐゴシック"/>
        <family val="3"/>
      </rPr>
      <t xml:space="preserve">ID</t>
    </r>
  </si>
  <si>
    <t xml:space="preserve">中学校は入れないでください</t>
  </si>
  <si>
    <t xml:space="preserve">名字と名前の間に全角スペースを１つ入れてください。</t>
  </si>
  <si>
    <t xml:space="preserve">（例）</t>
  </si>
  <si>
    <t xml:space="preserve">前橋</t>
  </si>
  <si>
    <t xml:space="preserve">原田</t>
  </si>
  <si>
    <t xml:space="preserve">佳幸</t>
  </si>
  <si>
    <t xml:space="preserve">長沼</t>
  </si>
  <si>
    <t xml:space="preserve">拓也</t>
  </si>
  <si>
    <t xml:space="preserve">前橋第七</t>
  </si>
  <si>
    <t xml:space="preserve">原田　佳幸</t>
  </si>
  <si>
    <t xml:space="preserve">○○　○○</t>
  </si>
  <si>
    <t xml:space="preserve">茂野　勇</t>
  </si>
  <si>
    <t xml:space="preserve">中学校名・監督名・コーチ名入力欄：ペアを入れると自動的に横に中学校名等が入ります→</t>
  </si>
  <si>
    <t xml:space="preserve">団体１ペア</t>
  </si>
  <si>
    <t xml:space="preserve">団体２ペア</t>
  </si>
  <si>
    <t xml:space="preserve">団体３ペア</t>
  </si>
  <si>
    <t xml:space="preserve">団体４ペア</t>
  </si>
  <si>
    <t xml:space="preserve">②　ペア名を入れると自動的に学校名等が入るようになっています。</t>
  </si>
  <si>
    <t xml:space="preserve">女子個人シートへ</t>
  </si>
  <si>
    <t xml:space="preserve">⑦　入力が終わりましたら、県大会申込書をプリントアウトをして、大会当日、受付に提出してください。</t>
  </si>
  <si>
    <t xml:space="preserve">石井</t>
  </si>
  <si>
    <t xml:space="preserve">幹人</t>
  </si>
  <si>
    <r>
      <rPr>
        <sz val="11"/>
        <rFont val="Noto Sans"/>
        <family val="2"/>
      </rPr>
      <t xml:space="preserve">①　郡市順位は、各郡市代表に確認してから入力をお願いします。郡市順位は１などの数字のみです。また大会の申込時に、
　　 県大会推薦が複数いた場合には、「推薦</t>
    </r>
    <r>
      <rPr>
        <sz val="11"/>
        <rFont val="ＭＳ Ｐゴシック"/>
        <family val="3"/>
      </rPr>
      <t xml:space="preserve">1</t>
    </r>
    <r>
      <rPr>
        <sz val="11"/>
        <rFont val="Noto Sans"/>
        <family val="2"/>
      </rPr>
      <t xml:space="preserve">」「推薦</t>
    </r>
    <r>
      <rPr>
        <sz val="11"/>
        <rFont val="ＭＳ Ｐゴシック"/>
        <family val="3"/>
      </rPr>
      <t xml:space="preserve">2</t>
    </r>
    <r>
      <rPr>
        <sz val="11"/>
        <rFont val="Noto Sans"/>
        <family val="2"/>
      </rPr>
      <t xml:space="preserve">」と入力してください。１ペアの場合は推薦だけで結構です。</t>
    </r>
  </si>
  <si>
    <t xml:space="preserve">男子
申込書
へ</t>
  </si>
  <si>
    <t xml:space="preserve">②　地区順位・地区名は自動的に入力されます。</t>
  </si>
  <si>
    <t xml:space="preserve">③　ペアの名前は、名字と名前を別々に入力してください。また、前後には半角や全角でのスペースを入れないでください。
     くれぐれも間違いがないようにお願いします。１年生大会の入力場所は、１番下にあります。</t>
  </si>
  <si>
    <t xml:space="preserve">男子団体シートへ</t>
  </si>
  <si>
    <t xml:space="preserve">③　学年は半角数字で入力してください。</t>
  </si>
  <si>
    <t xml:space="preserve">④　中学校名、監督名、コーチ名は、初期登録が済んでいると、自動的に入力されます。</t>
  </si>
  <si>
    <t xml:space="preserve">⑤　個人戦の入力が済みましたら、伊勢崎（四ツ葉学園）のように、『地区名（学校名）』とファイル名を変更して保存し、郡市代表にお送りください。</t>
  </si>
  <si>
    <t xml:space="preserve">⑥　個人戦の入力が済みましたら、右の「大会申込書」をクリックしてください。大会申込書には、番号を入力していただくと、
     名前が反映されるように設定してあります。</t>
  </si>
  <si>
    <t xml:space="preserve">⑧　入力が終わりましたら、大会申込書をプリントアウトをして、大会当日、受付に提出してください。</t>
  </si>
  <si>
    <t xml:space="preserve">推薦</t>
  </si>
  <si>
    <t xml:space="preserve">郡市順位</t>
  </si>
  <si>
    <t xml:space="preserve">高崎</t>
  </si>
  <si>
    <t xml:space="preserve">予選１</t>
  </si>
  <si>
    <t xml:space="preserve">郡市順位または”予選１”などを入力してください。</t>
  </si>
  <si>
    <t xml:space="preserve">生年月日</t>
  </si>
  <si>
    <t xml:space="preserve">桐生みどり</t>
  </si>
  <si>
    <t xml:space="preserve">予選２</t>
  </si>
  <si>
    <t xml:space="preserve">伊勢崎佐波</t>
  </si>
  <si>
    <t xml:space="preserve">中学校名・監督名・コーチ名入力欄：ペアを入れると自動的に横に中学校名等が入ります。→</t>
  </si>
  <si>
    <t xml:space="preserve">太田</t>
  </si>
  <si>
    <t xml:space="preserve">沼田</t>
  </si>
  <si>
    <t xml:space="preserve">館林</t>
  </si>
  <si>
    <t xml:space="preserve">渋川北群</t>
  </si>
  <si>
    <t xml:space="preserve">藤岡多野</t>
  </si>
  <si>
    <t xml:space="preserve">富岡甘楽</t>
  </si>
  <si>
    <t xml:space="preserve">安中</t>
  </si>
  <si>
    <t xml:space="preserve">吾妻</t>
  </si>
  <si>
    <t xml:space="preserve">利根</t>
  </si>
  <si>
    <t xml:space="preserve">邑楽</t>
  </si>
  <si>
    <t xml:space="preserve">学校枠</t>
  </si>
  <si>
    <t xml:space="preserve">女子
申込書
へ</t>
  </si>
  <si>
    <t xml:space="preserve">③　ペアの名前は、名字と名前を別々に入力してください。また、前後には半角や全角でのスペースを入れないでください。
     くれぐれも間違いがないようにお願いします。</t>
  </si>
  <si>
    <t xml:space="preserve">女子団体シートへ</t>
  </si>
  <si>
    <t xml:space="preserve">推薦１</t>
  </si>
  <si>
    <t xml:space="preserve">郡市順位または”推薦”を入力してください。</t>
  </si>
  <si>
    <t xml:space="preserve">推薦２</t>
  </si>
  <si>
    <t xml:space="preserve">推薦３</t>
  </si>
  <si>
    <t xml:space="preserve">男子
入力シートへ</t>
  </si>
  <si>
    <t xml:space="preserve">参加申込書</t>
  </si>
  <si>
    <t xml:space="preserve">女子
入力シートへ</t>
  </si>
  <si>
    <t xml:space="preserve">№</t>
  </si>
  <si>
    <t xml:space="preserve">選手氏名</t>
  </si>
  <si>
    <t xml:space="preserve">学年</t>
  </si>
  <si>
    <t xml:space="preserve">個人ＩＤ</t>
  </si>
  <si>
    <t xml:space="preserve">備　考</t>
  </si>
  <si>
    <t xml:space="preserve">(</t>
  </si>
  <si>
    <t xml:space="preserve">)</t>
  </si>
  <si>
    <t xml:space="preserve">　　　　　　　　　　　　　　　※（　　　　　）の中には生年月日を記入</t>
  </si>
  <si>
    <t xml:space="preserve">※本参加申込書の流れ（各顧問→各地区代表へ）</t>
  </si>
  <si>
    <t xml:space="preserve">※「個人ＩＤ」は、連盟登録の個人番号を記入。登録費の納入だけ完了し、登録自体が完了していないところは、「申請中」と記入し、研修会当日までに登録し、当日個人ＩＤを受付にて報告のこと。</t>
  </si>
  <si>
    <t xml:space="preserve">※本研修会における広報（プログラム・報道発表・ホームページ・記録集等）における氏名・校名・学年・写真等の掲載について、参加生徒や保護者の同意を確認してください。同意が得られない場合、備考欄にその旨を記入してください。</t>
  </si>
  <si>
    <t xml:space="preserve">郡市別出場者集約表（男子）</t>
  </si>
  <si>
    <t xml:space="preserve">※コピーをしてペースト時には、右クリック→形式を選択して貼り付け→値で貼り付けてください。</t>
  </si>
  <si>
    <r>
      <rPr>
        <sz val="11"/>
        <rFont val="Noto Sans"/>
        <family val="2"/>
      </rPr>
      <t xml:space="preserve">第</t>
    </r>
    <r>
      <rPr>
        <sz val="11"/>
        <rFont val="ＭＳ Ｐゴシック"/>
        <family val="3"/>
      </rPr>
      <t xml:space="preserve">1</t>
    </r>
    <r>
      <rPr>
        <sz val="11"/>
        <rFont val="Noto Sans"/>
        <family val="2"/>
      </rPr>
      <t xml:space="preserve">代表</t>
    </r>
  </si>
  <si>
    <r>
      <rPr>
        <sz val="11"/>
        <rFont val="Noto Sans"/>
        <family val="2"/>
      </rPr>
      <t xml:space="preserve">第</t>
    </r>
    <r>
      <rPr>
        <sz val="11"/>
        <rFont val="ＭＳ Ｐゴシック"/>
        <family val="3"/>
      </rPr>
      <t xml:space="preserve">2</t>
    </r>
    <r>
      <rPr>
        <sz val="11"/>
        <rFont val="Noto Sans"/>
        <family val="2"/>
      </rPr>
      <t xml:space="preserve">代表</t>
    </r>
  </si>
  <si>
    <r>
      <rPr>
        <sz val="11"/>
        <rFont val="Noto Sans"/>
        <family val="2"/>
      </rPr>
      <t xml:space="preserve">第</t>
    </r>
    <r>
      <rPr>
        <sz val="11"/>
        <rFont val="ＭＳ Ｐゴシック"/>
        <family val="3"/>
      </rPr>
      <t xml:space="preserve">3</t>
    </r>
    <r>
      <rPr>
        <sz val="11"/>
        <rFont val="Noto Sans"/>
        <family val="2"/>
      </rPr>
      <t xml:space="preserve">代表</t>
    </r>
  </si>
  <si>
    <r>
      <rPr>
        <sz val="11"/>
        <rFont val="Noto Sans"/>
        <family val="2"/>
      </rPr>
      <t xml:space="preserve">第</t>
    </r>
    <r>
      <rPr>
        <sz val="11"/>
        <rFont val="ＭＳ Ｐゴシック"/>
        <family val="3"/>
      </rPr>
      <t xml:space="preserve">4</t>
    </r>
    <r>
      <rPr>
        <sz val="11"/>
        <rFont val="Noto Sans"/>
        <family val="2"/>
      </rPr>
      <t xml:space="preserve">代表</t>
    </r>
  </si>
  <si>
    <r>
      <rPr>
        <sz val="11"/>
        <rFont val="Noto Sans"/>
        <family val="2"/>
      </rPr>
      <t xml:space="preserve">第</t>
    </r>
    <r>
      <rPr>
        <sz val="11"/>
        <rFont val="ＭＳ Ｐゴシック"/>
        <family val="3"/>
      </rPr>
      <t xml:space="preserve">5</t>
    </r>
    <r>
      <rPr>
        <sz val="11"/>
        <rFont val="Noto Sans"/>
        <family val="2"/>
      </rPr>
      <t xml:space="preserve">代表</t>
    </r>
  </si>
  <si>
    <t xml:space="preserve">郡市別出場者集約表（女子）</t>
  </si>
  <si>
    <t xml:space="preserve">通し番号</t>
  </si>
  <si>
    <t xml:space="preserve">学校番号</t>
  </si>
  <si>
    <t xml:space="preserve">郡市名</t>
  </si>
  <si>
    <t xml:space="preserve">学校名</t>
  </si>
  <si>
    <t xml:space="preserve">団体用標記</t>
  </si>
  <si>
    <t xml:space="preserve">個人用標記</t>
  </si>
  <si>
    <t xml:space="preserve">電話番号</t>
  </si>
  <si>
    <r>
      <rPr>
        <sz val="11"/>
        <rFont val="HG正楷書体-PRO"/>
        <family val="2"/>
      </rPr>
      <t xml:space="preserve">FAX</t>
    </r>
    <r>
      <rPr>
        <sz val="11"/>
        <rFont val="Noto Sans"/>
        <family val="2"/>
      </rPr>
      <t xml:space="preserve">番号</t>
    </r>
  </si>
  <si>
    <t xml:space="preserve">前橋市立第一中学校</t>
  </si>
  <si>
    <t xml:space="preserve">前橋第一</t>
  </si>
  <si>
    <t xml:space="preserve">前橋一</t>
  </si>
  <si>
    <t xml:space="preserve">027-224-7731</t>
  </si>
  <si>
    <t xml:space="preserve">027-224-7730</t>
  </si>
  <si>
    <t xml:space="preserve">みずき</t>
  </si>
  <si>
    <t xml:space="preserve">前橋第三</t>
  </si>
  <si>
    <t xml:space="preserve">前橋第五</t>
  </si>
  <si>
    <t xml:space="preserve">前橋第六</t>
  </si>
  <si>
    <t xml:space="preserve">桂萱</t>
  </si>
  <si>
    <t xml:space="preserve">芳賀</t>
  </si>
  <si>
    <t xml:space="preserve">元総社</t>
  </si>
  <si>
    <t xml:space="preserve">前橋東</t>
  </si>
  <si>
    <t xml:space="preserve">南橘</t>
  </si>
  <si>
    <t xml:space="preserve">木瀬</t>
  </si>
  <si>
    <t xml:space="preserve">荒砥</t>
  </si>
  <si>
    <t xml:space="preserve">明桜</t>
  </si>
  <si>
    <t xml:space="preserve">鎌倉</t>
  </si>
  <si>
    <t xml:space="preserve">箱田</t>
  </si>
  <si>
    <t xml:space="preserve">群馬大学附属</t>
  </si>
  <si>
    <t xml:space="preserve">大胡</t>
  </si>
  <si>
    <t xml:space="preserve">宮城</t>
  </si>
  <si>
    <t xml:space="preserve">粕川</t>
  </si>
  <si>
    <t xml:space="preserve">富士見</t>
  </si>
  <si>
    <t xml:space="preserve">共愛</t>
  </si>
  <si>
    <t xml:space="preserve">前橋市立みずき中学校</t>
  </si>
  <si>
    <t xml:space="preserve">027-231-3575</t>
  </si>
  <si>
    <t xml:space="preserve">027-231-3729</t>
  </si>
  <si>
    <t xml:space="preserve">高崎第一</t>
  </si>
  <si>
    <t xml:space="preserve">高松</t>
  </si>
  <si>
    <t xml:space="preserve">並榎</t>
  </si>
  <si>
    <t xml:space="preserve">豊岡</t>
  </si>
  <si>
    <t xml:space="preserve">中尾</t>
  </si>
  <si>
    <t xml:space="preserve">長野郷</t>
  </si>
  <si>
    <t xml:space="preserve">大類</t>
  </si>
  <si>
    <t xml:space="preserve">塚沢</t>
  </si>
  <si>
    <t xml:space="preserve">片岡</t>
  </si>
  <si>
    <t xml:space="preserve">佐野</t>
  </si>
  <si>
    <t xml:space="preserve">南八幡</t>
  </si>
  <si>
    <t xml:space="preserve">倉賀野</t>
  </si>
  <si>
    <t xml:space="preserve">高南</t>
  </si>
  <si>
    <t xml:space="preserve">寺尾</t>
  </si>
  <si>
    <t xml:space="preserve">八幡</t>
  </si>
  <si>
    <t xml:space="preserve">矢中</t>
  </si>
  <si>
    <t xml:space="preserve">倉渕</t>
  </si>
  <si>
    <t xml:space="preserve">箕郷</t>
  </si>
  <si>
    <t xml:space="preserve">群馬中央</t>
  </si>
  <si>
    <t xml:space="preserve">群馬南</t>
  </si>
  <si>
    <t xml:space="preserve">新町</t>
  </si>
  <si>
    <t xml:space="preserve">榛名</t>
  </si>
  <si>
    <t xml:space="preserve">吉井中央</t>
  </si>
  <si>
    <t xml:space="preserve">入野</t>
  </si>
  <si>
    <t xml:space="preserve">吉井西</t>
  </si>
  <si>
    <t xml:space="preserve">前橋市立第三中学校</t>
  </si>
  <si>
    <t xml:space="preserve">前橋三</t>
  </si>
  <si>
    <t xml:space="preserve">027-231-1405</t>
  </si>
  <si>
    <t xml:space="preserve">027-231-1408</t>
  </si>
  <si>
    <t xml:space="preserve">清流</t>
  </si>
  <si>
    <t xml:space="preserve">桐生中央</t>
  </si>
  <si>
    <t xml:space="preserve">境野</t>
  </si>
  <si>
    <t xml:space="preserve">梅田</t>
  </si>
  <si>
    <t xml:space="preserve">相生</t>
  </si>
  <si>
    <t xml:space="preserve">川内</t>
  </si>
  <si>
    <t xml:space="preserve">桜木</t>
  </si>
  <si>
    <t xml:space="preserve">新里</t>
  </si>
  <si>
    <t xml:space="preserve">黒保根学園</t>
  </si>
  <si>
    <t xml:space="preserve">大間々</t>
  </si>
  <si>
    <t xml:space="preserve">大間々東</t>
  </si>
  <si>
    <t xml:space="preserve">あずま小中</t>
  </si>
  <si>
    <t xml:space="preserve">笠懸</t>
  </si>
  <si>
    <t xml:space="preserve">笠懸南</t>
  </si>
  <si>
    <t xml:space="preserve">前橋市立第五中学校</t>
  </si>
  <si>
    <t xml:space="preserve">前橋五</t>
  </si>
  <si>
    <t xml:space="preserve">027-221-5975</t>
  </si>
  <si>
    <t xml:space="preserve">027-221-5851</t>
  </si>
  <si>
    <t xml:space="preserve">伊勢崎第一</t>
  </si>
  <si>
    <t xml:space="preserve">伊勢崎第二</t>
  </si>
  <si>
    <t xml:space="preserve">伊勢崎第三</t>
  </si>
  <si>
    <t xml:space="preserve">伊勢崎第四</t>
  </si>
  <si>
    <t xml:space="preserve">殖蓮</t>
  </si>
  <si>
    <t xml:space="preserve">宮郷</t>
  </si>
  <si>
    <t xml:space="preserve">赤堀</t>
  </si>
  <si>
    <t xml:space="preserve">伊勢崎あずま</t>
  </si>
  <si>
    <t xml:space="preserve">境北</t>
  </si>
  <si>
    <t xml:space="preserve">境西</t>
  </si>
  <si>
    <t xml:space="preserve">境南</t>
  </si>
  <si>
    <t xml:space="preserve">玉村</t>
  </si>
  <si>
    <t xml:space="preserve">玉村南</t>
  </si>
  <si>
    <t xml:space="preserve">四ツ葉学園</t>
  </si>
  <si>
    <t xml:space="preserve">前橋市立第六中学校</t>
  </si>
  <si>
    <t xml:space="preserve">前橋六</t>
  </si>
  <si>
    <t xml:space="preserve">027-251-6661</t>
  </si>
  <si>
    <t xml:space="preserve">027-251-6674</t>
  </si>
  <si>
    <t xml:space="preserve">北の杜学園</t>
  </si>
  <si>
    <t xml:space="preserve">太田東</t>
  </si>
  <si>
    <t xml:space="preserve">太田南</t>
  </si>
  <si>
    <t xml:space="preserve">太田西</t>
  </si>
  <si>
    <t xml:space="preserve">休泊</t>
  </si>
  <si>
    <t xml:space="preserve">強戸</t>
  </si>
  <si>
    <t xml:space="preserve">宝泉</t>
  </si>
  <si>
    <t xml:space="preserve">毛里田</t>
  </si>
  <si>
    <t xml:space="preserve">城西</t>
  </si>
  <si>
    <t xml:space="preserve">城東</t>
  </si>
  <si>
    <t xml:space="preserve">旭</t>
  </si>
  <si>
    <t xml:space="preserve">尾島</t>
  </si>
  <si>
    <t xml:space="preserve">木崎</t>
  </si>
  <si>
    <t xml:space="preserve">生品</t>
  </si>
  <si>
    <t xml:space="preserve">綿打</t>
  </si>
  <si>
    <t xml:space="preserve">藪塚本町</t>
  </si>
  <si>
    <t xml:space="preserve">GKA</t>
  </si>
  <si>
    <t xml:space="preserve">前橋市立第七中学校</t>
  </si>
  <si>
    <t xml:space="preserve">前橋七</t>
  </si>
  <si>
    <t xml:space="preserve">027-265-0946</t>
  </si>
  <si>
    <t xml:space="preserve">027-265-0813</t>
  </si>
  <si>
    <t xml:space="preserve">沼田南</t>
  </si>
  <si>
    <t xml:space="preserve">沼田西</t>
  </si>
  <si>
    <t xml:space="preserve">池田</t>
  </si>
  <si>
    <t xml:space="preserve">薄根</t>
  </si>
  <si>
    <t xml:space="preserve">白沢</t>
  </si>
  <si>
    <t xml:space="preserve">多那</t>
  </si>
  <si>
    <t xml:space="preserve">前橋市立桂萱中学校</t>
  </si>
  <si>
    <t xml:space="preserve">027-231-3066</t>
  </si>
  <si>
    <t xml:space="preserve">027-231-3096</t>
  </si>
  <si>
    <t xml:space="preserve">館林第一</t>
  </si>
  <si>
    <t xml:space="preserve">館林第二</t>
  </si>
  <si>
    <t xml:space="preserve">館林第三</t>
  </si>
  <si>
    <t xml:space="preserve">館林第四</t>
  </si>
  <si>
    <t xml:space="preserve">多々良</t>
  </si>
  <si>
    <t xml:space="preserve">前橋市立芳賀中学校</t>
  </si>
  <si>
    <t xml:space="preserve">027-269-5829</t>
  </si>
  <si>
    <t xml:space="preserve">027-269-5819</t>
  </si>
  <si>
    <t xml:space="preserve">渋川</t>
  </si>
  <si>
    <t xml:space="preserve">金島</t>
  </si>
  <si>
    <t xml:space="preserve">古巻</t>
  </si>
  <si>
    <t xml:space="preserve">渋川北</t>
  </si>
  <si>
    <t xml:space="preserve">北橘</t>
  </si>
  <si>
    <t xml:space="preserve">赤城南</t>
  </si>
  <si>
    <t xml:space="preserve">赤城北</t>
  </si>
  <si>
    <t xml:space="preserve">子持</t>
  </si>
  <si>
    <t xml:space="preserve">小野上</t>
  </si>
  <si>
    <t xml:space="preserve">伊香保</t>
  </si>
  <si>
    <t xml:space="preserve">榛東</t>
  </si>
  <si>
    <t xml:space="preserve">吉岡</t>
  </si>
  <si>
    <t xml:space="preserve">前橋市立元総社中学校</t>
  </si>
  <si>
    <t xml:space="preserve">027-253-5481</t>
  </si>
  <si>
    <t xml:space="preserve">027-253-5492</t>
  </si>
  <si>
    <t xml:space="preserve">藤岡北</t>
  </si>
  <si>
    <t xml:space="preserve">藤岡東</t>
  </si>
  <si>
    <t xml:space="preserve">藤岡西</t>
  </si>
  <si>
    <t xml:space="preserve">小野</t>
  </si>
  <si>
    <t xml:space="preserve">鬼石</t>
  </si>
  <si>
    <t xml:space="preserve">中里</t>
  </si>
  <si>
    <t xml:space="preserve">前橋市立東中学校</t>
  </si>
  <si>
    <t xml:space="preserve">027-251-5491</t>
  </si>
  <si>
    <t xml:space="preserve">027-251-5497</t>
  </si>
  <si>
    <t xml:space="preserve">富岡</t>
  </si>
  <si>
    <t xml:space="preserve">富岡東</t>
  </si>
  <si>
    <t xml:space="preserve">富岡西</t>
  </si>
  <si>
    <t xml:space="preserve">富岡北</t>
  </si>
  <si>
    <t xml:space="preserve">富岡南</t>
  </si>
  <si>
    <t xml:space="preserve">甘楽</t>
  </si>
  <si>
    <t xml:space="preserve">下仁田</t>
  </si>
  <si>
    <t xml:space="preserve">なんもく学園</t>
  </si>
  <si>
    <t xml:space="preserve">前橋市立南橘中学校</t>
  </si>
  <si>
    <t xml:space="preserve">027-231-5351</t>
  </si>
  <si>
    <t xml:space="preserve">027-231-5359</t>
  </si>
  <si>
    <t xml:space="preserve">安中第一</t>
  </si>
  <si>
    <t xml:space="preserve">安中第二</t>
  </si>
  <si>
    <t xml:space="preserve">新島学園</t>
  </si>
  <si>
    <t xml:space="preserve">松井田</t>
  </si>
  <si>
    <t xml:space="preserve">前橋市立木瀬中学校</t>
  </si>
  <si>
    <t xml:space="preserve">027-266-0069</t>
  </si>
  <si>
    <t xml:space="preserve">027-266-0094</t>
  </si>
  <si>
    <t xml:space="preserve">中之条</t>
  </si>
  <si>
    <t xml:space="preserve">六合</t>
  </si>
  <si>
    <t xml:space="preserve">東吾妻</t>
  </si>
  <si>
    <t xml:space="preserve">長野原</t>
  </si>
  <si>
    <t xml:space="preserve">嬬恋</t>
  </si>
  <si>
    <t xml:space="preserve">草津</t>
  </si>
  <si>
    <t xml:space="preserve">高山</t>
  </si>
  <si>
    <t xml:space="preserve">前橋市立荒砥中学校</t>
  </si>
  <si>
    <t xml:space="preserve">027-268-2004</t>
  </si>
  <si>
    <t xml:space="preserve">027-268-2139</t>
  </si>
  <si>
    <t xml:space="preserve">片品</t>
  </si>
  <si>
    <t xml:space="preserve">川場学園</t>
  </si>
  <si>
    <t xml:space="preserve">月夜野</t>
  </si>
  <si>
    <t xml:space="preserve">みなかみ</t>
  </si>
  <si>
    <t xml:space="preserve">新治</t>
  </si>
  <si>
    <t xml:space="preserve">昭和</t>
  </si>
  <si>
    <t xml:space="preserve">前橋市立明桜中学校</t>
  </si>
  <si>
    <t xml:space="preserve">027-265-1941</t>
  </si>
  <si>
    <t xml:space="preserve">027-265-1944</t>
  </si>
  <si>
    <t xml:space="preserve">板倉</t>
  </si>
  <si>
    <t xml:space="preserve">明和</t>
  </si>
  <si>
    <t xml:space="preserve">千代田</t>
  </si>
  <si>
    <t xml:space="preserve">大泉南</t>
  </si>
  <si>
    <t xml:space="preserve">大泉北</t>
  </si>
  <si>
    <t xml:space="preserve">大泉西</t>
  </si>
  <si>
    <t xml:space="preserve">邑楽南</t>
  </si>
  <si>
    <t xml:space="preserve">クラブ</t>
  </si>
  <si>
    <t xml:space="preserve">スマイリー</t>
  </si>
  <si>
    <t xml:space="preserve">渋川スポ小</t>
  </si>
  <si>
    <t xml:space="preserve">KENDAI</t>
  </si>
  <si>
    <t xml:space="preserve">前橋市立鎌倉中学校</t>
  </si>
  <si>
    <t xml:space="preserve">027-234-5757</t>
  </si>
  <si>
    <t xml:space="preserve">027-234-5841</t>
  </si>
  <si>
    <t xml:space="preserve">前橋市立箱田中学校</t>
  </si>
  <si>
    <t xml:space="preserve">027-252-5711</t>
  </si>
  <si>
    <t xml:space="preserve">群馬大学教育学部附属中学校</t>
  </si>
  <si>
    <t xml:space="preserve">群大附属</t>
  </si>
  <si>
    <t xml:space="preserve">027-231-4651</t>
  </si>
  <si>
    <t xml:space="preserve">027-231-3164</t>
  </si>
  <si>
    <t xml:space="preserve">共愛中学校</t>
  </si>
  <si>
    <t xml:space="preserve">027-267-1000</t>
  </si>
  <si>
    <t xml:space="preserve">027-267-1001</t>
  </si>
  <si>
    <t xml:space="preserve">前橋市立大胡中学校</t>
  </si>
  <si>
    <t xml:space="preserve">027-283-2004</t>
  </si>
  <si>
    <t xml:space="preserve">027-283-2115</t>
  </si>
  <si>
    <t xml:space="preserve">前橋市立宮城中学校</t>
  </si>
  <si>
    <t xml:space="preserve">027-283-2326</t>
  </si>
  <si>
    <t xml:space="preserve">027-283-1862</t>
  </si>
  <si>
    <t xml:space="preserve">前橋市立粕川中学校</t>
  </si>
  <si>
    <t xml:space="preserve">027-285-2027</t>
  </si>
  <si>
    <t xml:space="preserve">027-230-6067</t>
  </si>
  <si>
    <t xml:space="preserve">前橋市立富士見中学校</t>
  </si>
  <si>
    <t xml:space="preserve">027-288-2620</t>
  </si>
  <si>
    <t xml:space="preserve">027-288-2621</t>
  </si>
  <si>
    <t xml:space="preserve">高崎市立第一中学校</t>
  </si>
  <si>
    <t xml:space="preserve">高崎一</t>
  </si>
  <si>
    <t xml:space="preserve">027-322-5395</t>
  </si>
  <si>
    <t xml:space="preserve">027-328-2267</t>
  </si>
  <si>
    <t xml:space="preserve">高崎市立高松中学校</t>
  </si>
  <si>
    <t xml:space="preserve">027-322-3853</t>
  </si>
  <si>
    <t xml:space="preserve">027-328-2269</t>
  </si>
  <si>
    <t xml:space="preserve">高崎市立並榎中学校</t>
  </si>
  <si>
    <t xml:space="preserve">027-361-8419</t>
  </si>
  <si>
    <t xml:space="preserve">027-364-0884</t>
  </si>
  <si>
    <t xml:space="preserve">高崎市立豊岡中学校</t>
  </si>
  <si>
    <t xml:space="preserve">027-322-2215</t>
  </si>
  <si>
    <t xml:space="preserve">027-328-2279</t>
  </si>
  <si>
    <t xml:space="preserve">高崎市立中尾中学校</t>
  </si>
  <si>
    <t xml:space="preserve">027-361-8810</t>
  </si>
  <si>
    <t xml:space="preserve">027-364-0895</t>
  </si>
  <si>
    <t xml:space="preserve">高崎市立長野郷中学校</t>
  </si>
  <si>
    <t xml:space="preserve">027-343-2902</t>
  </si>
  <si>
    <t xml:space="preserve">027-344-4333</t>
  </si>
  <si>
    <t xml:space="preserve">高崎市立大類中学校</t>
  </si>
  <si>
    <t xml:space="preserve">027-352-3253</t>
  </si>
  <si>
    <t xml:space="preserve">027-353-1628</t>
  </si>
  <si>
    <t xml:space="preserve">高崎市立塚沢中学校</t>
  </si>
  <si>
    <t xml:space="preserve">027-361-8400</t>
  </si>
  <si>
    <t xml:space="preserve">027-364-0973</t>
  </si>
  <si>
    <t xml:space="preserve">高崎市立片岡中学校</t>
  </si>
  <si>
    <t xml:space="preserve">027-322-7485</t>
  </si>
  <si>
    <t xml:space="preserve">027-328-2274</t>
  </si>
  <si>
    <t xml:space="preserve">高崎市立佐野中学校</t>
  </si>
  <si>
    <t xml:space="preserve">027-322-6316</t>
  </si>
  <si>
    <t xml:space="preserve">027-328-2275</t>
  </si>
  <si>
    <t xml:space="preserve">高崎市立南八幡中学校</t>
  </si>
  <si>
    <t xml:space="preserve">027-346-2337</t>
  </si>
  <si>
    <t xml:space="preserve">027-347-1802</t>
  </si>
  <si>
    <t xml:space="preserve">高崎市立倉賀野中学校</t>
  </si>
  <si>
    <t xml:space="preserve">027-346-2308</t>
  </si>
  <si>
    <t xml:space="preserve">027-347-1823</t>
  </si>
  <si>
    <t xml:space="preserve">高崎市立高南中学校</t>
  </si>
  <si>
    <t xml:space="preserve">027-352-2927</t>
  </si>
  <si>
    <t xml:space="preserve">027-353-1657</t>
  </si>
  <si>
    <t xml:space="preserve">高崎市立寺尾中学校</t>
  </si>
  <si>
    <t xml:space="preserve">027-322-8527</t>
  </si>
  <si>
    <t xml:space="preserve">027-328-2276</t>
  </si>
  <si>
    <t xml:space="preserve">高崎市立八幡中学校</t>
  </si>
  <si>
    <t xml:space="preserve">027-343-1222</t>
  </si>
  <si>
    <t xml:space="preserve">027-344-4334</t>
  </si>
  <si>
    <t xml:space="preserve">高崎市立矢中中学校</t>
  </si>
  <si>
    <t xml:space="preserve">027-347-3636</t>
  </si>
  <si>
    <t xml:space="preserve">027-347-1960</t>
  </si>
  <si>
    <t xml:space="preserve">高崎市立倉渕中学校</t>
  </si>
  <si>
    <t xml:space="preserve">027-378-3214</t>
  </si>
  <si>
    <t xml:space="preserve">027-378-7003</t>
  </si>
  <si>
    <t xml:space="preserve">高崎市立箕郷中学校</t>
  </si>
  <si>
    <t xml:space="preserve">027-371-3551</t>
  </si>
  <si>
    <t xml:space="preserve">027-371-4508</t>
  </si>
  <si>
    <t xml:space="preserve">高崎市立群馬中央中学校</t>
  </si>
  <si>
    <t xml:space="preserve">027-373-2231</t>
  </si>
  <si>
    <t xml:space="preserve">027-373-2232</t>
  </si>
  <si>
    <t xml:space="preserve">高崎市立群馬南中学校</t>
  </si>
  <si>
    <t xml:space="preserve">027-372-1525</t>
  </si>
  <si>
    <t xml:space="preserve">027-372-1547</t>
  </si>
  <si>
    <t xml:space="preserve">高崎市立新町中学校</t>
  </si>
  <si>
    <t xml:space="preserve">0274-42-0931</t>
  </si>
  <si>
    <t xml:space="preserve">0274-42-2806</t>
  </si>
  <si>
    <t xml:space="preserve">高崎市立榛名中学校</t>
  </si>
  <si>
    <t xml:space="preserve">027-374-1455</t>
  </si>
  <si>
    <t xml:space="preserve">027-360-8086</t>
  </si>
  <si>
    <t xml:space="preserve">高崎市立吉井中央中学校</t>
  </si>
  <si>
    <t xml:space="preserve">027-387-3213</t>
  </si>
  <si>
    <t xml:space="preserve">027-387-3106</t>
  </si>
  <si>
    <t xml:space="preserve">高崎市立入野中学校</t>
  </si>
  <si>
    <t xml:space="preserve">027-387-3214</t>
  </si>
  <si>
    <t xml:space="preserve">027-387-8641</t>
  </si>
  <si>
    <t xml:space="preserve">高崎市立吉井西中学校</t>
  </si>
  <si>
    <t xml:space="preserve">027-387-3993</t>
  </si>
  <si>
    <t xml:space="preserve">027-387-8642</t>
  </si>
  <si>
    <t xml:space="preserve">桐み</t>
  </si>
  <si>
    <t xml:space="preserve">桐生市立清流中学校</t>
  </si>
  <si>
    <t xml:space="preserve">0277-45-2974</t>
  </si>
  <si>
    <t xml:space="preserve">0277-45-2975</t>
  </si>
  <si>
    <t xml:space="preserve">桐生市立中央中学校</t>
  </si>
  <si>
    <t xml:space="preserve">0277-44-2472</t>
  </si>
  <si>
    <t xml:space="preserve">桐生市立境野中学校</t>
  </si>
  <si>
    <t xml:space="preserve">0277-44-4249</t>
  </si>
  <si>
    <t xml:space="preserve">0277-44-4239</t>
  </si>
  <si>
    <t xml:space="preserve">桐生市立梅田中学校</t>
  </si>
  <si>
    <t xml:space="preserve">0277-32-1018</t>
  </si>
  <si>
    <t xml:space="preserve">0277-32-1039</t>
  </si>
  <si>
    <t xml:space="preserve">桐生市立相生中学校</t>
  </si>
  <si>
    <t xml:space="preserve">0277-53-6121</t>
  </si>
  <si>
    <t xml:space="preserve">0277-53-6122</t>
  </si>
  <si>
    <t xml:space="preserve">桐生市立川内中学校</t>
  </si>
  <si>
    <t xml:space="preserve">0277-65-9322</t>
  </si>
  <si>
    <t xml:space="preserve">0277-65-9156</t>
  </si>
  <si>
    <t xml:space="preserve">桐生市立桜木中学校</t>
  </si>
  <si>
    <t xml:space="preserve">0277-52-7200</t>
  </si>
  <si>
    <t xml:space="preserve">0277-52-7220</t>
  </si>
  <si>
    <t xml:space="preserve">桐生市立新里中学校</t>
  </si>
  <si>
    <t xml:space="preserve">0277-74-8549</t>
  </si>
  <si>
    <t xml:space="preserve">0277-74-5644</t>
  </si>
  <si>
    <t xml:space="preserve">桐生市立黒保根中学校</t>
  </si>
  <si>
    <t xml:space="preserve">黒保根</t>
  </si>
  <si>
    <t xml:space="preserve">0277-96-2005</t>
  </si>
  <si>
    <t xml:space="preserve">0277-96-3012</t>
  </si>
  <si>
    <t xml:space="preserve">みどり市立大間々中学校</t>
  </si>
  <si>
    <t xml:space="preserve">0277-73-1049</t>
  </si>
  <si>
    <t xml:space="preserve">0277-70-1186</t>
  </si>
  <si>
    <t xml:space="preserve">みどり市立大間々東中学校</t>
  </si>
  <si>
    <t xml:space="preserve">0277-73-0516</t>
  </si>
  <si>
    <t xml:space="preserve">0277-70-1255</t>
  </si>
  <si>
    <t xml:space="preserve">みどり市立東中学校</t>
  </si>
  <si>
    <t xml:space="preserve">みどり東</t>
  </si>
  <si>
    <t xml:space="preserve">0277-97-2439</t>
  </si>
  <si>
    <t xml:space="preserve">0277-97-2590</t>
  </si>
  <si>
    <t xml:space="preserve">みどり市立笠懸中学校</t>
  </si>
  <si>
    <t xml:space="preserve">0277-76-2011</t>
  </si>
  <si>
    <t xml:space="preserve">0277-76-2806</t>
  </si>
  <si>
    <t xml:space="preserve">みどり市立笠懸南中学校</t>
  </si>
  <si>
    <t xml:space="preserve">0277-76-6211</t>
  </si>
  <si>
    <t xml:space="preserve">0277-76-6212</t>
  </si>
  <si>
    <t xml:space="preserve">伊勢崎</t>
  </si>
  <si>
    <t xml:space="preserve">伊勢崎市立第一中学校</t>
  </si>
  <si>
    <t xml:space="preserve">伊勢崎一</t>
  </si>
  <si>
    <t xml:space="preserve">0270-25-4456</t>
  </si>
  <si>
    <t xml:space="preserve">0270-21-8656</t>
  </si>
  <si>
    <t xml:space="preserve">伊勢崎市立第二中学校</t>
  </si>
  <si>
    <t xml:space="preserve">伊勢崎二</t>
  </si>
  <si>
    <t xml:space="preserve">0270-32-0047</t>
  </si>
  <si>
    <t xml:space="preserve">0270-32-0078</t>
  </si>
  <si>
    <t xml:space="preserve">伊勢崎市立第三中学校</t>
  </si>
  <si>
    <t xml:space="preserve">伊勢崎三</t>
  </si>
  <si>
    <t xml:space="preserve">0270-24-2151</t>
  </si>
  <si>
    <t xml:space="preserve">0270-24-2150</t>
  </si>
  <si>
    <t xml:space="preserve">伊勢崎市立第四中学校</t>
  </si>
  <si>
    <t xml:space="preserve">伊勢崎四</t>
  </si>
  <si>
    <t xml:space="preserve">0270-32-8105</t>
  </si>
  <si>
    <t xml:space="preserve">0270-31-1082</t>
  </si>
  <si>
    <t xml:space="preserve">伊勢崎市立殖蓮中学校</t>
  </si>
  <si>
    <t xml:space="preserve">0270-25-4445</t>
  </si>
  <si>
    <t xml:space="preserve">0270-25-4460</t>
  </si>
  <si>
    <t xml:space="preserve">伊勢崎市立宮郷中学校</t>
  </si>
  <si>
    <t xml:space="preserve">0270-25-4448</t>
  </si>
  <si>
    <t xml:space="preserve">0270-25-4462</t>
  </si>
  <si>
    <t xml:space="preserve">伊勢崎市立赤堀中学校</t>
  </si>
  <si>
    <t xml:space="preserve">0270-62-0133</t>
  </si>
  <si>
    <t xml:space="preserve">0270-62-1924</t>
  </si>
  <si>
    <t xml:space="preserve">伊勢崎市立あずま中学校</t>
  </si>
  <si>
    <t xml:space="preserve">あずま</t>
  </si>
  <si>
    <t xml:space="preserve">0270-62-0054</t>
  </si>
  <si>
    <t xml:space="preserve">0270-62-0921</t>
  </si>
  <si>
    <t xml:space="preserve">伊勢崎市立境北中学校</t>
  </si>
  <si>
    <t xml:space="preserve">0270-76-0003</t>
  </si>
  <si>
    <t xml:space="preserve">0270-76-0099</t>
  </si>
  <si>
    <t xml:space="preserve">伊勢崎市立境西中学校</t>
  </si>
  <si>
    <t xml:space="preserve">0270-74-1068</t>
  </si>
  <si>
    <t xml:space="preserve">0270-74-1072</t>
  </si>
  <si>
    <t xml:space="preserve">伊勢崎市立境南中学校</t>
  </si>
  <si>
    <t xml:space="preserve">0270-74-0635</t>
  </si>
  <si>
    <t xml:space="preserve">0270-74-2683</t>
  </si>
  <si>
    <t xml:space="preserve">玉村町立玉村中学校</t>
  </si>
  <si>
    <t xml:space="preserve">0270-65-2019</t>
  </si>
  <si>
    <t xml:space="preserve">0270-65-2651</t>
  </si>
  <si>
    <t xml:space="preserve">玉村町立南中学校</t>
  </si>
  <si>
    <t xml:space="preserve">0270-65-8188</t>
  </si>
  <si>
    <t xml:space="preserve">0270-65-8189</t>
  </si>
  <si>
    <t xml:space="preserve">伊勢崎市立四ツ葉学園中等教育学校</t>
  </si>
  <si>
    <t xml:space="preserve">四ツ葉</t>
  </si>
  <si>
    <t xml:space="preserve">0270-21-4151</t>
  </si>
  <si>
    <t xml:space="preserve">0270-23-0292</t>
  </si>
  <si>
    <t xml:space="preserve">太田市立西中学校</t>
  </si>
  <si>
    <t xml:space="preserve">0276-22-3305</t>
  </si>
  <si>
    <t xml:space="preserve">0276-22-3364</t>
  </si>
  <si>
    <t xml:space="preserve">太田市立北の杜学園</t>
  </si>
  <si>
    <t xml:space="preserve">北の杜</t>
  </si>
  <si>
    <t xml:space="preserve">0276-22-3306</t>
  </si>
  <si>
    <t xml:space="preserve">0276-22-3365</t>
  </si>
  <si>
    <t xml:space="preserve">太田市立東中学校</t>
  </si>
  <si>
    <t xml:space="preserve">0276-45-3307</t>
  </si>
  <si>
    <t xml:space="preserve">0276-49-1015</t>
  </si>
  <si>
    <t xml:space="preserve">太田市立南中学校</t>
  </si>
  <si>
    <t xml:space="preserve">0276-38-0254</t>
  </si>
  <si>
    <t xml:space="preserve">0276-38-6588</t>
  </si>
  <si>
    <t xml:space="preserve">太田市立休泊中学校</t>
  </si>
  <si>
    <t xml:space="preserve">0276-45-3842</t>
  </si>
  <si>
    <t xml:space="preserve">0276-49-1016</t>
  </si>
  <si>
    <t xml:space="preserve">太田市立強戸中学校</t>
  </si>
  <si>
    <t xml:space="preserve">0276-37-0734</t>
  </si>
  <si>
    <t xml:space="preserve">0276-37-6992</t>
  </si>
  <si>
    <t xml:space="preserve">太田市立宝泉中学校</t>
  </si>
  <si>
    <t xml:space="preserve">0276-31-4177</t>
  </si>
  <si>
    <t xml:space="preserve">0276-32-3998</t>
  </si>
  <si>
    <t xml:space="preserve">太田市立毛里田中学校</t>
  </si>
  <si>
    <t xml:space="preserve">0276-37-1205</t>
  </si>
  <si>
    <t xml:space="preserve">0276-37-6993</t>
  </si>
  <si>
    <t xml:space="preserve">太田市立城西中学校</t>
  </si>
  <si>
    <t xml:space="preserve">0276-32-2115</t>
  </si>
  <si>
    <t xml:space="preserve">0276-32-3999</t>
  </si>
  <si>
    <t xml:space="preserve">太田市立城東中学校</t>
  </si>
  <si>
    <t xml:space="preserve">0276-26-0511</t>
  </si>
  <si>
    <t xml:space="preserve">0276-26-0515</t>
  </si>
  <si>
    <t xml:space="preserve">太田市立旭中学校</t>
  </si>
  <si>
    <t xml:space="preserve">0276-48-5631</t>
  </si>
  <si>
    <t xml:space="preserve">0276-49-1019</t>
  </si>
  <si>
    <t xml:space="preserve">太田市立尾島中学校</t>
  </si>
  <si>
    <t xml:space="preserve">0276-52-0516</t>
  </si>
  <si>
    <t xml:space="preserve">0276-52-0517</t>
  </si>
  <si>
    <t xml:space="preserve">太田市立木崎中学校</t>
  </si>
  <si>
    <t xml:space="preserve">0276-56-1031</t>
  </si>
  <si>
    <t xml:space="preserve">0276-56-1039</t>
  </si>
  <si>
    <t xml:space="preserve">太田市立生品中学校</t>
  </si>
  <si>
    <t xml:space="preserve">0276-57-1075</t>
  </si>
  <si>
    <t xml:space="preserve">0276-57-1539</t>
  </si>
  <si>
    <t xml:space="preserve">太田市立綿打中学校</t>
  </si>
  <si>
    <t xml:space="preserve">0276-56-1005</t>
  </si>
  <si>
    <t xml:space="preserve">0276-56-1006</t>
  </si>
  <si>
    <t xml:space="preserve">太田市立藪塚本町中学校</t>
  </si>
  <si>
    <t xml:space="preserve">0277-78-2838</t>
  </si>
  <si>
    <t xml:space="preserve">0277-78-2082</t>
  </si>
  <si>
    <t xml:space="preserve">群馬国際アカデミー中等部</t>
  </si>
  <si>
    <t xml:space="preserve">0277-47-7711</t>
  </si>
  <si>
    <t xml:space="preserve">0277-47-7715</t>
  </si>
  <si>
    <t xml:space="preserve">沼田市立沼田中学校</t>
  </si>
  <si>
    <t xml:space="preserve">0278-23-1116</t>
  </si>
  <si>
    <t xml:space="preserve">0278-22-9856</t>
  </si>
  <si>
    <t xml:space="preserve">沼田市立沼田南中学校</t>
  </si>
  <si>
    <t xml:space="preserve">0278-23-5557</t>
  </si>
  <si>
    <t xml:space="preserve">0278-22-9857</t>
  </si>
  <si>
    <t xml:space="preserve">沼田市立沼田西中学校</t>
  </si>
  <si>
    <t xml:space="preserve">0278-22-3055</t>
  </si>
  <si>
    <t xml:space="preserve">0278-22-9858</t>
  </si>
  <si>
    <t xml:space="preserve">沼田市立池田中学校</t>
  </si>
  <si>
    <t xml:space="preserve">0278-23-9330</t>
  </si>
  <si>
    <t xml:space="preserve">0278-23-9273</t>
  </si>
  <si>
    <t xml:space="preserve">沼田市立薄根中学校</t>
  </si>
  <si>
    <t xml:space="preserve">0278-22-3180</t>
  </si>
  <si>
    <t xml:space="preserve">0278-22-9860</t>
  </si>
  <si>
    <t xml:space="preserve">沼田市立白沢中学校</t>
  </si>
  <si>
    <t xml:space="preserve">0278-53-2009</t>
  </si>
  <si>
    <t xml:space="preserve">0278-53-3984</t>
  </si>
  <si>
    <t xml:space="preserve">沼田市立利根中学校</t>
  </si>
  <si>
    <t xml:space="preserve">0278-56-2044</t>
  </si>
  <si>
    <t xml:space="preserve">0278-56-4209</t>
  </si>
  <si>
    <t xml:space="preserve">沼田市立多那中学校</t>
  </si>
  <si>
    <t xml:space="preserve">0278-53-2698</t>
  </si>
  <si>
    <t xml:space="preserve">0278-53-3199</t>
  </si>
  <si>
    <t xml:space="preserve">館林市立第一中学校</t>
  </si>
  <si>
    <t xml:space="preserve">館林一</t>
  </si>
  <si>
    <t xml:space="preserve">0276-72-4455</t>
  </si>
  <si>
    <t xml:space="preserve">0276-72-4456</t>
  </si>
  <si>
    <t xml:space="preserve">館林市立第二中学校</t>
  </si>
  <si>
    <t xml:space="preserve">館林二</t>
  </si>
  <si>
    <t xml:space="preserve">0276-72-4074</t>
  </si>
  <si>
    <t xml:space="preserve">0276-72-4084</t>
  </si>
  <si>
    <t xml:space="preserve">館林市立第三中学校</t>
  </si>
  <si>
    <t xml:space="preserve">館林三</t>
  </si>
  <si>
    <t xml:space="preserve">0276-72-4061</t>
  </si>
  <si>
    <t xml:space="preserve">0276-72-4167</t>
  </si>
  <si>
    <t xml:space="preserve">館林市立第四中学校</t>
  </si>
  <si>
    <t xml:space="preserve">館林四</t>
  </si>
  <si>
    <t xml:space="preserve">0276-75-1771</t>
  </si>
  <si>
    <t xml:space="preserve">0276-75-1770</t>
  </si>
  <si>
    <t xml:space="preserve">館林市立多々良中学校</t>
  </si>
  <si>
    <t xml:space="preserve">0276-72-4025</t>
  </si>
  <si>
    <t xml:space="preserve">0276-72-4012</t>
  </si>
  <si>
    <t xml:space="preserve">渋川市立渋川中学校</t>
  </si>
  <si>
    <t xml:space="preserve">0279-22-2548</t>
  </si>
  <si>
    <t xml:space="preserve">0279-24-9234</t>
  </si>
  <si>
    <t xml:space="preserve">渋川市立金島中学校</t>
  </si>
  <si>
    <t xml:space="preserve">0279-22-2547</t>
  </si>
  <si>
    <t xml:space="preserve">0279-23-9468</t>
  </si>
  <si>
    <t xml:space="preserve">渋川市立古巻中学校</t>
  </si>
  <si>
    <t xml:space="preserve">0279-22-2549</t>
  </si>
  <si>
    <t xml:space="preserve">0279-22-2216</t>
  </si>
  <si>
    <t xml:space="preserve">渋川市立北中学校</t>
  </si>
  <si>
    <t xml:space="preserve">0279-22-2546</t>
  </si>
  <si>
    <t xml:space="preserve">0279-23-9276</t>
  </si>
  <si>
    <t xml:space="preserve">渋川市立北橘中学校</t>
  </si>
  <si>
    <t xml:space="preserve">0279-52-2400</t>
  </si>
  <si>
    <t xml:space="preserve">0279-52-3648</t>
  </si>
  <si>
    <t xml:space="preserve">渋川市立赤城南中学校</t>
  </si>
  <si>
    <t xml:space="preserve">0279-56-2321</t>
  </si>
  <si>
    <t xml:space="preserve">0279-56-2377</t>
  </si>
  <si>
    <t xml:space="preserve">渋川市立赤城北中学校</t>
  </si>
  <si>
    <t xml:space="preserve">0279-56-2234</t>
  </si>
  <si>
    <t xml:space="preserve">0279-56-2273</t>
  </si>
  <si>
    <t xml:space="preserve">渋川市立子持中学校</t>
  </si>
  <si>
    <t xml:space="preserve">0279-53-3515</t>
  </si>
  <si>
    <t xml:space="preserve">0279-53-5165</t>
  </si>
  <si>
    <t xml:space="preserve">渋川市立小野上中学校</t>
  </si>
  <si>
    <t xml:space="preserve">0279-59-2032</t>
  </si>
  <si>
    <t xml:space="preserve">0279-59-2073</t>
  </si>
  <si>
    <t xml:space="preserve">渋川市立伊香保中学校</t>
  </si>
  <si>
    <t xml:space="preserve">0279-72-2132</t>
  </si>
  <si>
    <t xml:space="preserve">0279-72-2677</t>
  </si>
  <si>
    <t xml:space="preserve">榛東村立榛東中学校</t>
  </si>
  <si>
    <t xml:space="preserve">0279-54-2100</t>
  </si>
  <si>
    <t xml:space="preserve">0279-54-1979</t>
  </si>
  <si>
    <t xml:space="preserve">吉岡町立吉岡中学校</t>
  </si>
  <si>
    <t xml:space="preserve">0279-54-3213</t>
  </si>
  <si>
    <t xml:space="preserve">0279-54-9935</t>
  </si>
  <si>
    <t xml:space="preserve">藤岡市立北中学校</t>
  </si>
  <si>
    <t xml:space="preserve">0274-22-1352</t>
  </si>
  <si>
    <t xml:space="preserve">0274-22-1353</t>
  </si>
  <si>
    <t xml:space="preserve">藤岡市立東中学校</t>
  </si>
  <si>
    <t xml:space="preserve">0274-22-0761</t>
  </si>
  <si>
    <t xml:space="preserve">0274-22-0762</t>
  </si>
  <si>
    <t xml:space="preserve">藤岡市立西中学校</t>
  </si>
  <si>
    <t xml:space="preserve">0274-22-0704</t>
  </si>
  <si>
    <t xml:space="preserve">0274-22-0458</t>
  </si>
  <si>
    <t xml:space="preserve">藤岡市立小野中学校</t>
  </si>
  <si>
    <t xml:space="preserve">0274-24-0104</t>
  </si>
  <si>
    <t xml:space="preserve">0274-24-0149</t>
  </si>
  <si>
    <t xml:space="preserve">藤岡市立鬼石中学校</t>
  </si>
  <si>
    <t xml:space="preserve">0274-52-2750</t>
  </si>
  <si>
    <t xml:space="preserve">0274-52-2752</t>
  </si>
  <si>
    <t xml:space="preserve">神流町立中里中学校</t>
  </si>
  <si>
    <t xml:space="preserve">0274-58-2517</t>
  </si>
  <si>
    <t xml:space="preserve">0274-20-6155</t>
  </si>
  <si>
    <t xml:space="preserve">富岡市立富岡中学校</t>
  </si>
  <si>
    <t xml:space="preserve">0274-62-1741</t>
  </si>
  <si>
    <t xml:space="preserve">0274-62-1742</t>
  </si>
  <si>
    <t xml:space="preserve">富岡市立東中学校</t>
  </si>
  <si>
    <t xml:space="preserve">0274-62-3511</t>
  </si>
  <si>
    <t xml:space="preserve">0274-62-3512</t>
  </si>
  <si>
    <t xml:space="preserve">富岡市立西中学校</t>
  </si>
  <si>
    <t xml:space="preserve">0274-62-2017</t>
  </si>
  <si>
    <t xml:space="preserve">0274-62-2003</t>
  </si>
  <si>
    <t xml:space="preserve">富岡市立北中学校</t>
  </si>
  <si>
    <t xml:space="preserve">0274-62-3009</t>
  </si>
  <si>
    <t xml:space="preserve">0274-62-6909</t>
  </si>
  <si>
    <t xml:space="preserve">富岡市立南中学校</t>
  </si>
  <si>
    <t xml:space="preserve">0274-64-1603</t>
  </si>
  <si>
    <t xml:space="preserve">0274-64-1815</t>
  </si>
  <si>
    <t xml:space="preserve">甘楽町立甘楽中学校</t>
  </si>
  <si>
    <t xml:space="preserve">0274-74-0055</t>
  </si>
  <si>
    <t xml:space="preserve">0274-74-0056</t>
  </si>
  <si>
    <t xml:space="preserve">下仁田町立下仁田中学校</t>
  </si>
  <si>
    <t xml:space="preserve">0274-82-2049</t>
  </si>
  <si>
    <t xml:space="preserve">0274-82-2093</t>
  </si>
  <si>
    <t xml:space="preserve">南牧村立南牧中学校</t>
  </si>
  <si>
    <t xml:space="preserve">南牧</t>
  </si>
  <si>
    <t xml:space="preserve">0274-87-2501</t>
  </si>
  <si>
    <t xml:space="preserve">0274-87-2550</t>
  </si>
  <si>
    <t xml:space="preserve">安中市立第一中学校</t>
  </si>
  <si>
    <t xml:space="preserve">安中一</t>
  </si>
  <si>
    <t xml:space="preserve">027-381-0459</t>
  </si>
  <si>
    <t xml:space="preserve">027-381-4322</t>
  </si>
  <si>
    <t xml:space="preserve">安中市立第二中学校</t>
  </si>
  <si>
    <t xml:space="preserve">安中二</t>
  </si>
  <si>
    <t xml:space="preserve">027-385-7857</t>
  </si>
  <si>
    <t xml:space="preserve">027-385-9545</t>
  </si>
  <si>
    <t xml:space="preserve">新島学園中学校</t>
  </si>
  <si>
    <t xml:space="preserve">027-381-0240</t>
  </si>
  <si>
    <t xml:space="preserve">027-381-0630</t>
  </si>
  <si>
    <t xml:space="preserve">安中市立松井田東中学校</t>
  </si>
  <si>
    <t xml:space="preserve">松井田東</t>
  </si>
  <si>
    <t xml:space="preserve">027-393-5856</t>
  </si>
  <si>
    <t xml:space="preserve">027-393-1122</t>
  </si>
  <si>
    <t xml:space="preserve">安中市立松井田南中学校</t>
  </si>
  <si>
    <t xml:space="preserve">松井田南</t>
  </si>
  <si>
    <t xml:space="preserve">027-393-1320</t>
  </si>
  <si>
    <t xml:space="preserve">027-393-5853</t>
  </si>
  <si>
    <t xml:space="preserve">中之条町立中之条中学校</t>
  </si>
  <si>
    <t xml:space="preserve">0279-75-6464</t>
  </si>
  <si>
    <t xml:space="preserve">0279-75-4030</t>
  </si>
  <si>
    <t xml:space="preserve">東吾妻町立東吾妻中学校</t>
  </si>
  <si>
    <t xml:space="preserve">0279-68-2243</t>
  </si>
  <si>
    <t xml:space="preserve">0279-68-5495</t>
  </si>
  <si>
    <t xml:space="preserve">長野原町立東中学校</t>
  </si>
  <si>
    <t xml:space="preserve">長野原東</t>
  </si>
  <si>
    <t xml:space="preserve">0279-82-2064</t>
  </si>
  <si>
    <t xml:space="preserve">0279-82-2922</t>
  </si>
  <si>
    <t xml:space="preserve">長野原町立西中学校</t>
  </si>
  <si>
    <t xml:space="preserve">長野原西</t>
  </si>
  <si>
    <t xml:space="preserve">0279-85-2249</t>
  </si>
  <si>
    <t xml:space="preserve">0279-85-2922</t>
  </si>
  <si>
    <t xml:space="preserve">嬬恋村立嬬恋中学校</t>
  </si>
  <si>
    <t xml:space="preserve">0279-96-0009</t>
  </si>
  <si>
    <r>
      <rPr>
        <sz val="11"/>
        <rFont val="ＭＳ Ｐゴシック"/>
        <family val="3"/>
      </rPr>
      <t xml:space="preserve">0279-96</t>
    </r>
    <r>
      <rPr>
        <sz val="11"/>
        <rFont val="Noto Sans"/>
        <family val="2"/>
      </rPr>
      <t xml:space="preserve">－</t>
    </r>
    <r>
      <rPr>
        <sz val="11"/>
        <rFont val="ＭＳ Ｐゴシック"/>
        <family val="3"/>
      </rPr>
      <t xml:space="preserve">1390</t>
    </r>
  </si>
  <si>
    <t xml:space="preserve">草津町立草津中学校</t>
  </si>
  <si>
    <t xml:space="preserve">0279-88-2227</t>
  </si>
  <si>
    <t xml:space="preserve">0279-88-2230</t>
  </si>
  <si>
    <t xml:space="preserve">中之条町立六合中学校</t>
  </si>
  <si>
    <t xml:space="preserve">0279-95-3572</t>
  </si>
  <si>
    <t xml:space="preserve">0279-95-3592</t>
  </si>
  <si>
    <t xml:space="preserve">高山村立高山中学校</t>
  </si>
  <si>
    <t xml:space="preserve">0279-63-2002</t>
  </si>
  <si>
    <t xml:space="preserve">0279-63-2950</t>
  </si>
  <si>
    <t xml:space="preserve">片品村立片品中学校</t>
  </si>
  <si>
    <t xml:space="preserve">0278-58-2019</t>
  </si>
  <si>
    <t xml:space="preserve">0278-58-2079</t>
  </si>
  <si>
    <t xml:space="preserve">川場村立川場中学校</t>
  </si>
  <si>
    <t xml:space="preserve">川場</t>
  </si>
  <si>
    <t xml:space="preserve">0278-52-2331</t>
  </si>
  <si>
    <t xml:space="preserve">0278-52-2481</t>
  </si>
  <si>
    <t xml:space="preserve">みなかみ町立月夜野中学校</t>
  </si>
  <si>
    <t xml:space="preserve">0278-62-1605</t>
  </si>
  <si>
    <t xml:space="preserve">0278-62-1615</t>
  </si>
  <si>
    <t xml:space="preserve">みなかみ町立水上中学校</t>
  </si>
  <si>
    <t xml:space="preserve">水上</t>
  </si>
  <si>
    <t xml:space="preserve">0278-72-2124</t>
  </si>
  <si>
    <t xml:space="preserve">0278-72-2158</t>
  </si>
  <si>
    <t xml:space="preserve">みなかみ町立新治中学校</t>
  </si>
  <si>
    <t xml:space="preserve">0278-64-0351</t>
  </si>
  <si>
    <t xml:space="preserve">0278-64-0352</t>
  </si>
  <si>
    <t xml:space="preserve">昭和村立昭和中学校</t>
  </si>
  <si>
    <t xml:space="preserve">0278-23-7321</t>
  </si>
  <si>
    <t xml:space="preserve">0278-22-2416</t>
  </si>
  <si>
    <t xml:space="preserve">板倉町立板倉中学校</t>
  </si>
  <si>
    <t xml:space="preserve">0276-82-1148</t>
  </si>
  <si>
    <t xml:space="preserve">0276-80-4021</t>
  </si>
  <si>
    <t xml:space="preserve">明和町立明和中学校</t>
  </si>
  <si>
    <t xml:space="preserve">0276-84-3117</t>
  </si>
  <si>
    <t xml:space="preserve">0276-84-3925</t>
  </si>
  <si>
    <t xml:space="preserve">千代田町立千代田中学校</t>
  </si>
  <si>
    <t xml:space="preserve">0276-86-3222</t>
  </si>
  <si>
    <t xml:space="preserve">0276-86-5731</t>
  </si>
  <si>
    <t xml:space="preserve">大泉町立南中学校</t>
  </si>
  <si>
    <t xml:space="preserve">0276-62-2053</t>
  </si>
  <si>
    <t xml:space="preserve">0276-63-8327</t>
  </si>
  <si>
    <t xml:space="preserve">大泉町立北中学校</t>
  </si>
  <si>
    <t xml:space="preserve">0276-62-2059</t>
  </si>
  <si>
    <t xml:space="preserve">0276-63-8343</t>
  </si>
  <si>
    <t xml:space="preserve">大泉町立西中学校</t>
  </si>
  <si>
    <t xml:space="preserve">0276-63-8505</t>
  </si>
  <si>
    <t xml:space="preserve">0276-63-8644</t>
  </si>
  <si>
    <t xml:space="preserve">邑楽町立邑楽中学校</t>
  </si>
  <si>
    <t xml:space="preserve">0276-88-0150</t>
  </si>
  <si>
    <t xml:space="preserve">0276-88-7961</t>
  </si>
  <si>
    <t xml:space="preserve">邑楽町立邑楽南中学校</t>
  </si>
  <si>
    <t xml:space="preserve">0276-88-2120</t>
  </si>
  <si>
    <t xml:space="preserve">0276-88-7962</t>
  </si>
  <si>
    <r>
      <rPr>
        <sz val="11"/>
        <rFont val="Noto Sans"/>
        <family val="2"/>
      </rPr>
      <t xml:space="preserve">スマイリー</t>
    </r>
    <r>
      <rPr>
        <sz val="11"/>
        <rFont val="ＭＳ Ｐゴシック"/>
        <family val="3"/>
      </rPr>
      <t xml:space="preserve">STC</t>
    </r>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F800]dddd&quot;, &quot;mmmm\ dd&quot;, &quot;yyyy"/>
    <numFmt numFmtId="169" formatCode="[$-1030411]ge\.m\.d;@"/>
  </numFmts>
  <fonts count="68">
    <font>
      <sz val="11"/>
      <name val="ＭＳ Ｐゴシック"/>
      <family val="3"/>
    </font>
    <font>
      <sz val="10"/>
      <name val="Arial"/>
      <family val="0"/>
    </font>
    <font>
      <sz val="10"/>
      <name val="Arial"/>
      <family val="0"/>
    </font>
    <font>
      <sz val="10"/>
      <name val="Arial"/>
      <family val="0"/>
    </font>
    <font>
      <b val="true"/>
      <sz val="20"/>
      <color rgb="FFFF0000"/>
      <name val="Noto Sans"/>
      <family val="2"/>
    </font>
    <font>
      <b val="true"/>
      <sz val="20"/>
      <color rgb="FFFF0000"/>
      <name val="ＭＳ Ｐゴシック"/>
      <family val="3"/>
    </font>
    <font>
      <sz val="9"/>
      <name val="ＭＳ Ｐゴシック"/>
      <family val="3"/>
    </font>
    <font>
      <b val="true"/>
      <sz val="12"/>
      <color rgb="FFFF0000"/>
      <name val="Noto Sans"/>
      <family val="2"/>
    </font>
    <font>
      <b val="true"/>
      <sz val="12"/>
      <color rgb="FFFF0000"/>
      <name val="ＭＳ Ｐゴシック"/>
      <family val="3"/>
    </font>
    <font>
      <sz val="11"/>
      <color rgb="FFFF9900"/>
      <name val="Noto Sans"/>
      <family val="2"/>
    </font>
    <font>
      <sz val="10"/>
      <name val="Noto Sans"/>
      <family val="2"/>
    </font>
    <font>
      <sz val="10"/>
      <name val="ＭＳ Ｐゴシック"/>
      <family val="3"/>
    </font>
    <font>
      <b val="true"/>
      <sz val="11"/>
      <color rgb="FFFF00FF"/>
      <name val="Noto Sans"/>
      <family val="2"/>
    </font>
    <font>
      <sz val="20"/>
      <name val="ＭＳ Ｐゴシック"/>
      <family val="3"/>
    </font>
    <font>
      <u val="single"/>
      <sz val="11"/>
      <color rgb="FF0000FF"/>
      <name val="Noto Sans"/>
      <family val="2"/>
    </font>
    <font>
      <u val="single"/>
      <sz val="11"/>
      <color rgb="FF0000FF"/>
      <name val="ＭＳ Ｐゴシック"/>
      <family val="3"/>
    </font>
    <font>
      <sz val="16"/>
      <name val="ＭＳ Ｐゴシック"/>
      <family val="3"/>
    </font>
    <font>
      <sz val="11"/>
      <color rgb="FFFF00FF"/>
      <name val="Noto Sans"/>
      <family val="2"/>
    </font>
    <font>
      <sz val="11"/>
      <color rgb="FFFF0000"/>
      <name val="ＭＳ Ｐゴシック"/>
      <family val="3"/>
    </font>
    <font>
      <sz val="20"/>
      <name val="Noto Sans"/>
      <family val="2"/>
    </font>
    <font>
      <u val="single"/>
      <sz val="11"/>
      <name val="ＭＳ Ｐゴシック"/>
      <family val="3"/>
    </font>
    <font>
      <sz val="72"/>
      <name val="Noto Sans"/>
      <family val="2"/>
    </font>
    <font>
      <sz val="120"/>
      <name val="TT-JTC江戸文字「風雲」"/>
      <family val="3"/>
    </font>
    <font>
      <b val="true"/>
      <sz val="20"/>
      <name val="Noto Sans"/>
      <family val="2"/>
    </font>
    <font>
      <b val="true"/>
      <sz val="11"/>
      <name val="HG正楷書体-PRO"/>
      <family val="2"/>
    </font>
    <font>
      <b val="true"/>
      <sz val="22"/>
      <name val="HG正楷書体-PRO"/>
      <family val="2"/>
    </font>
    <font>
      <sz val="22"/>
      <color rgb="FF3366FF"/>
      <name val="Noto Sans"/>
      <family val="2"/>
    </font>
    <font>
      <sz val="11"/>
      <color rgb="FF993366"/>
      <name val="Noto Sans"/>
      <family val="2"/>
    </font>
    <font>
      <sz val="11"/>
      <name val="Noto Sans"/>
      <family val="2"/>
    </font>
    <font>
      <sz val="16"/>
      <name val="Noto Sans"/>
      <family val="2"/>
    </font>
    <font>
      <sz val="18"/>
      <name val="ＭＳ Ｐゴシック"/>
      <family val="3"/>
    </font>
    <font>
      <sz val="18"/>
      <name val="Noto Sans"/>
      <family val="2"/>
    </font>
    <font>
      <sz val="12"/>
      <name val="Noto Sans"/>
      <family val="2"/>
    </font>
    <font>
      <sz val="10"/>
      <color rgb="FFFF0000"/>
      <name val="Noto Sans"/>
      <family val="2"/>
    </font>
    <font>
      <sz val="16"/>
      <color rgb="FFFF0000"/>
      <name val="ＭＳ Ｐゴシック"/>
      <family val="3"/>
      <charset val="128"/>
    </font>
    <font>
      <sz val="10"/>
      <color rgb="FFFF0000"/>
      <name val="ＭＳ Ｐゴシック"/>
      <family val="3"/>
    </font>
    <font>
      <b val="true"/>
      <u val="single"/>
      <sz val="16"/>
      <color rgb="FF0000FF"/>
      <name val="HG正楷書体-PRO"/>
      <family val="2"/>
    </font>
    <font>
      <b val="true"/>
      <sz val="16"/>
      <name val="HG正楷書体-PRO"/>
      <family val="2"/>
    </font>
    <font>
      <u val="single"/>
      <sz val="11"/>
      <color rgb="FFFF0000"/>
      <name val="ＭＳ Ｐゴシック"/>
      <family val="3"/>
    </font>
    <font>
      <sz val="11"/>
      <color rgb="FF0000FF"/>
      <name val="ＭＳ Ｐゴシック"/>
      <family val="3"/>
    </font>
    <font>
      <u val="single"/>
      <sz val="20"/>
      <color rgb="FF0000FF"/>
      <name val="ＭＳ Ｐゴシック"/>
      <family val="3"/>
    </font>
    <font>
      <b val="true"/>
      <sz val="22"/>
      <color rgb="FF008080"/>
      <name val="Noto Sans"/>
      <family val="2"/>
    </font>
    <font>
      <sz val="11"/>
      <color rgb="FFFF0000"/>
      <name val="Noto Sans"/>
      <family val="2"/>
    </font>
    <font>
      <sz val="9"/>
      <name val="Noto Sans"/>
      <family val="2"/>
    </font>
    <font>
      <b val="true"/>
      <sz val="9"/>
      <name val="Noto Sans"/>
      <family val="2"/>
    </font>
    <font>
      <b val="true"/>
      <sz val="16"/>
      <name val="ＭＳ Ｐゴシック"/>
      <family val="3"/>
    </font>
    <font>
      <u val="single"/>
      <sz val="18"/>
      <color rgb="FF0000FF"/>
      <name val="ＭＳ Ｐゴシック"/>
      <family val="3"/>
    </font>
    <font>
      <b val="true"/>
      <u val="single"/>
      <sz val="18"/>
      <color rgb="FF0000FF"/>
      <name val="HG正楷書体-PRO"/>
      <family val="2"/>
    </font>
    <font>
      <sz val="12"/>
      <color rgb="FFFF0000"/>
      <name val="Noto Sans"/>
      <family val="2"/>
    </font>
    <font>
      <sz val="8"/>
      <name val="Noto Sans"/>
      <family val="2"/>
    </font>
    <font>
      <sz val="11"/>
      <name val="ＤＦ平成明朝体W3Ｊ"/>
      <family val="1"/>
    </font>
    <font>
      <sz val="11"/>
      <color rgb="FF000000"/>
      <name val="ＭＳ Ｐゴシック"/>
      <family val="3"/>
      <charset val="128"/>
    </font>
    <font>
      <sz val="11"/>
      <color rgb="FFFFFFFF"/>
      <name val="ＭＳ Ｐゴシック"/>
      <family val="3"/>
      <charset val="128"/>
    </font>
    <font>
      <sz val="11"/>
      <color rgb="FFFFFFFF"/>
      <name val="Noto Sans"/>
      <family val="2"/>
    </font>
    <font>
      <sz val="11"/>
      <color rgb="FF000000"/>
      <name val="Noto Sans"/>
      <family val="2"/>
    </font>
    <font>
      <sz val="6"/>
      <name val="Noto Sans"/>
      <family val="2"/>
    </font>
    <font>
      <sz val="14"/>
      <name val="ＭＳ 明朝"/>
      <family val="1"/>
    </font>
    <font>
      <sz val="14"/>
      <name val="Noto Sans"/>
      <family val="2"/>
    </font>
    <font>
      <sz val="10.5"/>
      <name val="Times New Roman"/>
      <family val="1"/>
    </font>
    <font>
      <u val="single"/>
      <sz val="14"/>
      <name val="ＭＳ 明朝"/>
      <family val="1"/>
    </font>
    <font>
      <u val="single"/>
      <sz val="12"/>
      <name val="ＭＳ 明朝"/>
      <family val="1"/>
    </font>
    <font>
      <sz val="10.5"/>
      <name val="ＭＳ 明朝"/>
      <family val="1"/>
    </font>
    <font>
      <sz val="10.5"/>
      <name val="Noto Sans"/>
      <family val="2"/>
    </font>
    <font>
      <sz val="14"/>
      <name val="ＭＳ Ｐゴシック"/>
      <family val="3"/>
    </font>
    <font>
      <sz val="16"/>
      <name val="ＤＦ平成明朝体W3"/>
      <family val="1"/>
    </font>
    <font>
      <sz val="11"/>
      <name val="ＤＦ平成明朝体W3"/>
      <family val="1"/>
    </font>
    <font>
      <u val="single"/>
      <sz val="48"/>
      <color rgb="FF0000FF"/>
      <name val="Noto Sans"/>
      <family val="2"/>
    </font>
    <font>
      <sz val="11"/>
      <name val="HG正楷書体-PRO"/>
      <family val="2"/>
    </font>
  </fonts>
  <fills count="1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CC00"/>
        <bgColor rgb="FFFFFF00"/>
      </patternFill>
    </fill>
    <fill>
      <patternFill patternType="solid">
        <fgColor rgb="FF00FFFF"/>
        <bgColor rgb="FF00FFFF"/>
      </patternFill>
    </fill>
    <fill>
      <patternFill patternType="solid">
        <fgColor rgb="FFFF0000"/>
        <bgColor rgb="FF9933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double">
        <color rgb="FFFF00FF"/>
      </left>
      <right style="double">
        <color rgb="FFFF00FF"/>
      </right>
      <top style="double">
        <color rgb="FFFF00FF"/>
      </top>
      <bottom style="double">
        <color rgb="FFFF00FF"/>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4" fillId="5" borderId="0" xfId="20" applyFont="true" applyBorder="true" applyAlignment="true" applyProtection="true">
      <alignment horizontal="center" vertical="center" textRotation="0" wrapText="false" indent="0" shrinkToFit="false"/>
      <protection locked="true" hidden="false"/>
    </xf>
    <xf numFmtId="164" fontId="14" fillId="6" borderId="0"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6" fontId="22" fillId="0" borderId="0" xfId="0" applyFont="true" applyBorder="true" applyAlignment="true" applyProtection="false">
      <alignment horizontal="distributed" vertical="center" textRotation="0" wrapText="false" indent="0" shrinkToFit="true"/>
      <protection locked="true" hidden="false"/>
    </xf>
    <xf numFmtId="166"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true"/>
      <protection locked="true" hidden="false"/>
    </xf>
    <xf numFmtId="164" fontId="14" fillId="7" borderId="0" xfId="20" applyFont="true" applyBorder="true" applyAlignment="true" applyProtection="true">
      <alignment horizontal="center" vertical="center" textRotation="255"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tru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left" vertical="center" textRotation="0" wrapText="true" indent="0" shrinkToFit="false"/>
      <protection locked="true" hidden="false"/>
    </xf>
    <xf numFmtId="164" fontId="14" fillId="8" borderId="1"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39" fillId="9" borderId="0" xfId="0" applyFont="true" applyBorder="tru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true">
      <alignment horizontal="general"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2" fillId="4"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tru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44" fillId="10" borderId="0" xfId="0" applyFont="true" applyBorder="true" applyAlignment="true" applyProtection="false">
      <alignment horizontal="left" vertical="center" textRotation="0" wrapText="true" indent="0" shrinkToFit="false"/>
      <protection locked="true" hidden="false"/>
    </xf>
    <xf numFmtId="166" fontId="30" fillId="3" borderId="1"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true"/>
      <protection locked="true" hidden="false"/>
    </xf>
    <xf numFmtId="164" fontId="45" fillId="3"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5" fontId="0" fillId="10" borderId="3" xfId="0" applyFont="fals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true" indent="0" shrinkToFit="false"/>
      <protection locked="true" hidden="false"/>
    </xf>
    <xf numFmtId="164" fontId="47" fillId="0" borderId="0" xfId="20" applyFont="true" applyBorder="true" applyAlignment="true" applyProtection="true">
      <alignment horizontal="general" vertical="center" textRotation="0" wrapText="true" indent="0" shrinkToFit="false"/>
      <protection locked="true" hidden="false"/>
    </xf>
    <xf numFmtId="164" fontId="14" fillId="10" borderId="1"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4" fillId="11" borderId="1" xfId="20" applyFont="true" applyBorder="true" applyAlignment="true" applyProtection="true">
      <alignment horizontal="center" vertical="center" textRotation="0" wrapText="true" indent="0" shrinkToFit="false"/>
      <protection locked="true" hidden="false"/>
    </xf>
    <xf numFmtId="164" fontId="14" fillId="8" borderId="5"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10" borderId="0" xfId="2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4" fillId="1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4" fillId="7" borderId="0" xfId="2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8" fillId="10" borderId="1" xfId="0" applyFont="true" applyBorder="true" applyAlignment="true" applyProtection="false">
      <alignment horizontal="center" vertical="bottom" textRotation="0" wrapText="false" indent="0" shrinkToFit="false"/>
      <protection locked="true" hidden="false"/>
    </xf>
    <xf numFmtId="164" fontId="28" fillId="10" borderId="1" xfId="0" applyFont="true" applyBorder="true" applyAlignment="true" applyProtection="false">
      <alignment horizontal="center" vertical="center" textRotation="0" wrapText="false" indent="0" shrinkToFit="false"/>
      <protection locked="true" hidden="false"/>
    </xf>
    <xf numFmtId="164" fontId="28" fillId="10" borderId="1" xfId="0" applyFont="true" applyBorder="true" applyAlignment="true" applyProtection="false">
      <alignment horizontal="general" vertical="bottom" textRotation="0" wrapText="false" indent="0" shrinkToFit="false"/>
      <protection locked="true" hidden="false"/>
    </xf>
    <xf numFmtId="164" fontId="28" fillId="12" borderId="1" xfId="0" applyFont="true" applyBorder="true" applyAlignment="true" applyProtection="false">
      <alignment horizontal="left" vertical="center" textRotation="0" wrapText="false" indent="0" shrinkToFit="false"/>
      <protection locked="true" hidden="false"/>
    </xf>
    <xf numFmtId="164" fontId="0" fillId="12" borderId="6" xfId="0" applyFont="false" applyBorder="true" applyAlignment="true" applyProtection="false">
      <alignment horizontal="left" vertical="center" textRotation="0" wrapText="false" indent="0" shrinkToFit="false"/>
      <protection locked="true" hidden="false"/>
    </xf>
    <xf numFmtId="166" fontId="0" fillId="1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28" fillId="4" borderId="1" xfId="0" applyFont="true" applyBorder="true" applyAlignment="true" applyProtection="false">
      <alignment horizontal="center" vertical="center" textRotation="0" wrapText="false" indent="0" shrinkToFit="true"/>
      <protection locked="true" hidden="false"/>
    </xf>
    <xf numFmtId="166" fontId="50" fillId="6" borderId="9" xfId="0" applyFont="true" applyBorder="true" applyAlignment="true" applyProtection="false">
      <alignment horizontal="center" vertical="center" textRotation="0" wrapText="false" indent="0" shrinkToFit="true"/>
      <protection locked="true" hidden="false"/>
    </xf>
    <xf numFmtId="164" fontId="50" fillId="13" borderId="1" xfId="0" applyFont="true" applyBorder="true" applyAlignment="true" applyProtection="false">
      <alignment horizontal="center" vertical="center" textRotation="0" wrapText="false" indent="0" shrinkToFit="false"/>
      <protection locked="true" hidden="false"/>
    </xf>
    <xf numFmtId="166" fontId="50" fillId="13"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0" fillId="6" borderId="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general" vertical="bottom" textRotation="0" wrapText="true" indent="0" shrinkToFit="false"/>
      <protection locked="true" hidden="false"/>
    </xf>
    <xf numFmtId="167" fontId="0" fillId="10" borderId="1" xfId="0" applyFont="false" applyBorder="true" applyAlignment="true" applyProtection="false">
      <alignment horizontal="general" vertical="bottom" textRotation="0" wrapText="false" indent="0" shrinkToFit="false"/>
      <protection locked="true" hidden="false"/>
    </xf>
    <xf numFmtId="164" fontId="28" fillId="12" borderId="1" xfId="0" applyFont="true" applyBorder="true" applyAlignment="true" applyProtection="false">
      <alignment horizontal="left" vertical="bottom" textRotation="0" wrapText="false" indent="0" shrinkToFit="true"/>
      <protection locked="true" hidden="false"/>
    </xf>
    <xf numFmtId="164" fontId="0" fillId="12" borderId="6" xfId="0" applyFont="false" applyBorder="true" applyAlignment="true" applyProtection="false">
      <alignment horizontal="left" vertical="bottom" textRotation="0" wrapText="false" indent="0" shrinkToFit="true"/>
      <protection locked="true" hidden="false"/>
    </xf>
    <xf numFmtId="164" fontId="50" fillId="13" borderId="1" xfId="0" applyFont="true" applyBorder="true" applyAlignment="true" applyProtection="false">
      <alignment horizontal="general" vertical="bottom" textRotation="0" wrapText="false" indent="0" shrinkToFit="false"/>
      <protection locked="true" hidden="false"/>
    </xf>
    <xf numFmtId="167" fontId="50" fillId="13" borderId="1" xfId="0" applyFont="true" applyBorder="true" applyAlignment="tru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4" fillId="14" borderId="0" xfId="20" applyFont="true" applyBorder="true" applyAlignment="true" applyProtection="tru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4" fontId="14" fillId="11" borderId="0" xfId="20" applyFont="true" applyBorder="true" applyAlignment="true" applyProtection="true">
      <alignment horizontal="center" vertical="center" textRotation="0" wrapText="tru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9" fontId="0" fillId="0" borderId="16" xfId="0" applyFont="false" applyBorder="true" applyAlignment="true" applyProtection="false">
      <alignment horizontal="general" vertical="center" textRotation="0" wrapText="false" indent="0" shrinkToFit="tru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false" indent="0" shrinkToFit="tru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62" fillId="0" borderId="26"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7" fontId="58"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6" fontId="63" fillId="0" borderId="9" xfId="0" applyFont="true" applyBorder="true" applyAlignment="true" applyProtection="false">
      <alignment horizontal="center" vertical="center" textRotation="0" wrapText="false" indent="0" shrinkToFit="false"/>
      <protection locked="true" hidden="false"/>
    </xf>
    <xf numFmtId="166" fontId="63" fillId="0" borderId="6"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63" fillId="0" borderId="19" xfId="0" applyFont="true" applyBorder="true" applyAlignment="true" applyProtection="false">
      <alignment horizontal="center" vertical="center" textRotation="0" wrapText="false" indent="0" shrinkToFit="false"/>
      <protection locked="true" hidden="false"/>
    </xf>
    <xf numFmtId="166" fontId="63"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64" fillId="0" borderId="16"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6" fontId="65" fillId="0" borderId="27"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7" fontId="50" fillId="13"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50" fillId="13" borderId="1" xfId="0" applyFont="true" applyBorder="true" applyAlignment="true" applyProtection="false">
      <alignment horizontal="general" vertical="bottom" textRotation="0" wrapText="false" indent="0" shrinkToFit="true"/>
      <protection locked="true" hidden="false"/>
    </xf>
    <xf numFmtId="167" fontId="50" fillId="13" borderId="1" xfId="0" applyFont="true" applyBorder="true" applyAlignment="true" applyProtection="false">
      <alignment horizontal="center" vertical="center" textRotation="0" wrapText="false" indent="0" shrinkToFit="true"/>
      <protection locked="true" hidden="false"/>
    </xf>
    <xf numFmtId="164" fontId="66" fillId="0" borderId="0" xfId="20" applyFont="true" applyBorder="true" applyAlignment="true" applyProtection="true">
      <alignment horizontal="center" vertical="distributed" textRotation="255"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25" defaultRowHeight="12.75" zeroHeight="false" outlineLevelRow="0" outlineLevelCol="0"/>
  <cols>
    <col collapsed="false" customWidth="true" hidden="false" outlineLevel="0" max="1" min="1" style="1" width="5.99"/>
    <col collapsed="false" customWidth="false" hidden="false" outlineLevel="0" max="2" min="2" style="1" width="8.25"/>
    <col collapsed="false" customWidth="true" hidden="false" outlineLevel="0" max="3" min="3" style="1" width="4.99"/>
    <col collapsed="false" customWidth="true" hidden="false" outlineLevel="0" max="4" min="4" style="1" width="2.87"/>
    <col collapsed="false" customWidth="false" hidden="false" outlineLevel="0" max="257" min="5" style="1" width="8.25"/>
  </cols>
  <sheetData>
    <row r="1" customFormat="false" ht="6.75" hidden="false" customHeight="true" outlineLevel="0" collapsed="false">
      <c r="A1" s="2"/>
      <c r="B1" s="2"/>
      <c r="C1" s="2"/>
      <c r="D1" s="2"/>
      <c r="E1" s="2"/>
      <c r="F1" s="2"/>
      <c r="G1" s="2"/>
      <c r="H1" s="2"/>
      <c r="I1" s="2"/>
      <c r="J1" s="2"/>
      <c r="K1" s="2"/>
      <c r="L1" s="2"/>
    </row>
    <row r="2" customFormat="false" ht="6.75" hidden="false" customHeight="true" outlineLevel="0" collapsed="false">
      <c r="A2" s="2"/>
      <c r="B2" s="2"/>
      <c r="C2" s="2"/>
      <c r="D2" s="2"/>
      <c r="E2" s="2"/>
      <c r="F2" s="2"/>
      <c r="G2" s="2"/>
      <c r="H2" s="2"/>
      <c r="I2" s="2"/>
      <c r="J2" s="2"/>
      <c r="K2" s="2"/>
      <c r="L2" s="2"/>
    </row>
    <row r="3" customFormat="false" ht="26.25" hidden="false" customHeight="true" outlineLevel="0" collapsed="false">
      <c r="A3" s="2"/>
      <c r="B3" s="3" t="s">
        <v>0</v>
      </c>
      <c r="C3" s="3"/>
      <c r="D3" s="3"/>
      <c r="E3" s="3"/>
      <c r="F3" s="3"/>
      <c r="G3" s="3"/>
      <c r="H3" s="3"/>
      <c r="I3" s="3"/>
      <c r="J3" s="3"/>
      <c r="K3" s="3"/>
      <c r="L3" s="3"/>
      <c r="M3" s="3"/>
      <c r="N3" s="3"/>
      <c r="O3" s="3"/>
    </row>
    <row r="4" customFormat="false" ht="6" hidden="false" customHeight="true" outlineLevel="0" collapsed="false">
      <c r="A4" s="2"/>
      <c r="B4" s="4"/>
      <c r="C4" s="5"/>
      <c r="D4" s="6"/>
      <c r="E4" s="5"/>
      <c r="F4" s="5"/>
      <c r="G4" s="7"/>
      <c r="H4" s="5"/>
      <c r="I4" s="5"/>
      <c r="J4" s="5"/>
      <c r="K4" s="7"/>
      <c r="L4" s="5"/>
    </row>
    <row r="5" customFormat="false" ht="24.75" hidden="false" customHeight="true" outlineLevel="0" collapsed="false">
      <c r="A5" s="2"/>
      <c r="B5" s="8" t="s">
        <v>1</v>
      </c>
      <c r="C5" s="9" t="s">
        <v>2</v>
      </c>
      <c r="D5" s="10" t="s">
        <v>3</v>
      </c>
      <c r="E5" s="11"/>
      <c r="F5" s="11"/>
      <c r="G5" s="12"/>
      <c r="H5" s="11"/>
      <c r="I5" s="11"/>
      <c r="J5" s="5"/>
      <c r="K5" s="13" t="s">
        <v>4</v>
      </c>
      <c r="L5" s="7"/>
      <c r="M5" s="7"/>
      <c r="N5" s="7"/>
      <c r="O5" s="7"/>
    </row>
    <row r="6" customFormat="false" ht="24.75" hidden="false" customHeight="true" outlineLevel="0" collapsed="false">
      <c r="A6" s="2"/>
      <c r="B6" s="8"/>
      <c r="C6" s="9"/>
      <c r="D6" s="10"/>
      <c r="E6" s="14"/>
      <c r="F6" s="11"/>
      <c r="G6" s="12"/>
      <c r="H6" s="11"/>
      <c r="I6" s="11"/>
      <c r="J6" s="5"/>
      <c r="K6" s="15" t="s">
        <v>5</v>
      </c>
      <c r="L6" s="15"/>
      <c r="M6" s="15"/>
      <c r="N6" s="15"/>
      <c r="O6" s="15"/>
    </row>
    <row r="7" customFormat="false" ht="24.75" hidden="false" customHeight="true" outlineLevel="0" collapsed="false">
      <c r="A7" s="2"/>
      <c r="B7" s="16" t="s">
        <v>6</v>
      </c>
      <c r="C7" s="16"/>
      <c r="D7" s="16"/>
      <c r="E7" s="16"/>
      <c r="F7" s="16"/>
      <c r="G7" s="16"/>
      <c r="H7" s="16"/>
      <c r="I7" s="16"/>
      <c r="J7" s="5"/>
      <c r="K7" s="15"/>
      <c r="L7" s="15"/>
      <c r="M7" s="15"/>
      <c r="N7" s="15"/>
      <c r="O7" s="15"/>
    </row>
    <row r="8" customFormat="false" ht="24.75" hidden="false" customHeight="true" outlineLevel="0" collapsed="false">
      <c r="A8" s="2"/>
      <c r="B8" s="8"/>
      <c r="C8" s="9"/>
      <c r="D8" s="10"/>
      <c r="E8" s="14"/>
      <c r="F8" s="11"/>
      <c r="G8" s="12"/>
      <c r="H8" s="11"/>
      <c r="I8" s="11"/>
      <c r="K8" s="15"/>
      <c r="L8" s="15"/>
      <c r="M8" s="15"/>
      <c r="N8" s="15"/>
      <c r="O8" s="15"/>
    </row>
    <row r="9" customFormat="false" ht="24.75" hidden="false" customHeight="true" outlineLevel="0" collapsed="false">
      <c r="A9" s="2"/>
      <c r="B9" s="17" t="s">
        <v>7</v>
      </c>
      <c r="C9" s="17"/>
      <c r="D9" s="17"/>
      <c r="E9" s="17"/>
      <c r="F9" s="17"/>
      <c r="G9" s="17"/>
      <c r="H9" s="17"/>
      <c r="I9" s="17"/>
      <c r="J9" s="5"/>
      <c r="K9" s="15"/>
      <c r="L9" s="15"/>
      <c r="M9" s="15"/>
      <c r="N9" s="15"/>
      <c r="O9" s="15"/>
    </row>
    <row r="10" customFormat="false" ht="47.25" hidden="false" customHeight="true" outlineLevel="0" collapsed="false">
      <c r="A10" s="6"/>
      <c r="B10" s="18"/>
      <c r="C10" s="4"/>
      <c r="D10" s="4"/>
      <c r="E10" s="4"/>
      <c r="F10" s="4"/>
      <c r="G10" s="4"/>
      <c r="H10" s="4"/>
      <c r="I10" s="5"/>
      <c r="J10" s="5"/>
      <c r="K10" s="7"/>
      <c r="L10" s="5"/>
    </row>
    <row r="11" customFormat="false" ht="23.25" hidden="false" customHeight="true" outlineLevel="0" collapsed="false">
      <c r="D11" s="19" t="s">
        <v>8</v>
      </c>
      <c r="E11" s="19"/>
      <c r="F11" s="19"/>
      <c r="G11" s="19"/>
      <c r="I11" s="20" t="s">
        <v>9</v>
      </c>
      <c r="J11" s="20"/>
      <c r="K11" s="20"/>
      <c r="L11" s="20"/>
      <c r="N11" s="21" t="s">
        <v>10</v>
      </c>
      <c r="O11" s="21"/>
    </row>
    <row r="12" customFormat="false" ht="23.25" hidden="false" customHeight="true" outlineLevel="0" collapsed="false">
      <c r="D12" s="19"/>
      <c r="E12" s="19"/>
      <c r="F12" s="19"/>
      <c r="G12" s="19"/>
      <c r="I12" s="20"/>
      <c r="J12" s="20"/>
      <c r="K12" s="20"/>
      <c r="L12" s="20"/>
      <c r="N12" s="21"/>
      <c r="O12" s="21"/>
    </row>
    <row r="13" customFormat="false" ht="23.25" hidden="false" customHeight="true" outlineLevel="0" collapsed="false">
      <c r="D13" s="19"/>
      <c r="E13" s="19"/>
      <c r="F13" s="19"/>
      <c r="G13" s="19"/>
      <c r="I13" s="20"/>
      <c r="J13" s="20"/>
      <c r="K13" s="20"/>
      <c r="L13" s="20"/>
      <c r="N13" s="21"/>
      <c r="O13" s="21"/>
    </row>
    <row r="14" customFormat="false" ht="6" hidden="false" customHeight="true" outlineLevel="0" collapsed="false">
      <c r="A14" s="2"/>
      <c r="B14" s="6"/>
      <c r="C14" s="5"/>
      <c r="D14" s="5"/>
      <c r="E14" s="22"/>
      <c r="F14" s="22"/>
      <c r="G14" s="22"/>
      <c r="H14" s="23"/>
      <c r="I14" s="22"/>
      <c r="J14" s="22"/>
      <c r="K14" s="22"/>
      <c r="L14" s="23"/>
    </row>
    <row r="15" customFormat="false" ht="16.5" hidden="false" customHeight="true" outlineLevel="0" collapsed="false">
      <c r="A15" s="2"/>
      <c r="B15" s="24" t="s">
        <v>11</v>
      </c>
      <c r="C15" s="24"/>
      <c r="D15" s="24"/>
      <c r="E15" s="24"/>
      <c r="F15" s="24"/>
      <c r="G15" s="24"/>
      <c r="H15" s="24"/>
      <c r="I15" s="24"/>
      <c r="J15" s="24"/>
      <c r="K15" s="22"/>
      <c r="L15" s="23"/>
    </row>
    <row r="16" customFormat="false" ht="18.75" hidden="false" customHeight="true" outlineLevel="0" collapsed="false">
      <c r="A16" s="2"/>
      <c r="B16" s="25"/>
      <c r="C16" s="5"/>
      <c r="D16" s="5"/>
      <c r="E16" s="22"/>
      <c r="F16" s="22"/>
      <c r="G16" s="22"/>
      <c r="H16" s="23"/>
      <c r="I16" s="22"/>
      <c r="J16" s="22"/>
      <c r="K16" s="22"/>
      <c r="L16" s="23"/>
    </row>
    <row r="17" customFormat="false" ht="27" hidden="false" customHeight="true" outlineLevel="0" collapsed="false">
      <c r="A17" s="2"/>
      <c r="B17" s="25"/>
      <c r="C17" s="5"/>
      <c r="D17" s="5"/>
      <c r="E17" s="22"/>
      <c r="F17" s="22"/>
      <c r="G17" s="26" t="s">
        <v>12</v>
      </c>
      <c r="H17" s="26"/>
      <c r="I17" s="26"/>
      <c r="J17" s="26"/>
      <c r="K17" s="26"/>
      <c r="L17" s="26"/>
      <c r="M17" s="26"/>
    </row>
    <row r="18" customFormat="false" ht="37.5" hidden="false" customHeight="true" outlineLevel="0" collapsed="false">
      <c r="A18" s="2"/>
      <c r="B18" s="6"/>
      <c r="C18" s="5"/>
      <c r="D18" s="5"/>
      <c r="E18" s="22"/>
      <c r="F18" s="22"/>
      <c r="G18" s="26"/>
      <c r="H18" s="26"/>
      <c r="I18" s="26"/>
      <c r="J18" s="26"/>
      <c r="K18" s="26"/>
      <c r="L18" s="26"/>
      <c r="M18" s="26"/>
    </row>
    <row r="19" customFormat="false" ht="8.25" hidden="false" customHeight="true" outlineLevel="0" collapsed="false">
      <c r="A19" s="2"/>
      <c r="B19" s="6"/>
      <c r="C19" s="6"/>
      <c r="D19" s="6"/>
      <c r="E19" s="6"/>
      <c r="F19" s="6"/>
      <c r="G19" s="26"/>
      <c r="H19" s="26"/>
      <c r="I19" s="26"/>
      <c r="J19" s="26"/>
      <c r="K19" s="26"/>
      <c r="L19" s="26"/>
      <c r="M19" s="26"/>
    </row>
    <row r="20" customFormat="false" ht="12.75" hidden="false" customHeight="true" outlineLevel="0" collapsed="false">
      <c r="A20" s="2"/>
      <c r="B20" s="6"/>
      <c r="C20" s="27"/>
      <c r="D20" s="6"/>
      <c r="E20" s="6"/>
      <c r="F20" s="6"/>
      <c r="G20" s="28"/>
      <c r="H20" s="28"/>
      <c r="I20" s="28"/>
      <c r="J20" s="28"/>
      <c r="K20" s="28"/>
      <c r="L20" s="28"/>
      <c r="M20" s="28"/>
    </row>
    <row r="21" customFormat="false" ht="12.75" hidden="false" customHeight="true" outlineLevel="0" collapsed="false">
      <c r="A21" s="2"/>
      <c r="B21" s="6"/>
      <c r="C21" s="6"/>
      <c r="D21" s="6"/>
      <c r="E21" s="6"/>
      <c r="F21" s="6"/>
      <c r="G21" s="6"/>
      <c r="H21" s="6"/>
      <c r="I21" s="6"/>
      <c r="J21" s="6"/>
      <c r="K21" s="6"/>
      <c r="L21" s="6"/>
    </row>
    <row r="22" customFormat="false" ht="12.75" hidden="false" customHeight="true" outlineLevel="0" collapsed="false">
      <c r="A22" s="2"/>
      <c r="B22" s="6"/>
      <c r="C22" s="6"/>
      <c r="D22" s="6"/>
      <c r="E22" s="6"/>
      <c r="F22" s="6"/>
      <c r="G22" s="6"/>
      <c r="H22" s="6"/>
      <c r="I22" s="6"/>
      <c r="J22" s="6"/>
      <c r="K22" s="6"/>
      <c r="L22" s="6"/>
    </row>
    <row r="23" customFormat="false" ht="12.75" hidden="false" customHeight="true" outlineLevel="0" collapsed="false">
      <c r="A23" s="2"/>
      <c r="B23" s="6"/>
      <c r="C23" s="6"/>
      <c r="D23" s="6"/>
      <c r="E23" s="6"/>
      <c r="F23" s="6"/>
      <c r="G23" s="6"/>
      <c r="H23" s="6"/>
      <c r="I23" s="6"/>
      <c r="J23" s="6"/>
      <c r="K23" s="6"/>
      <c r="L23" s="6"/>
    </row>
    <row r="24" customFormat="false" ht="12.75" hidden="false" customHeight="true" outlineLevel="0" collapsed="false">
      <c r="A24" s="2"/>
      <c r="B24" s="6"/>
      <c r="C24" s="6"/>
      <c r="D24" s="6"/>
      <c r="E24" s="6"/>
      <c r="F24" s="6"/>
      <c r="G24" s="6"/>
      <c r="H24" s="6"/>
      <c r="I24" s="6"/>
      <c r="J24" s="6"/>
      <c r="K24" s="6"/>
      <c r="L24" s="6"/>
    </row>
    <row r="25" customFormat="false" ht="12.75" hidden="false" customHeight="true" outlineLevel="0" collapsed="false">
      <c r="B25" s="29"/>
      <c r="C25" s="29"/>
      <c r="D25" s="29"/>
      <c r="E25" s="29"/>
      <c r="F25" s="29"/>
      <c r="G25" s="29"/>
      <c r="H25" s="29"/>
      <c r="I25" s="29"/>
      <c r="J25" s="29"/>
      <c r="K25" s="29"/>
      <c r="L25" s="29"/>
    </row>
  </sheetData>
  <mergeCells count="10">
    <mergeCell ref="B3:O3"/>
    <mergeCell ref="K6:O9"/>
    <mergeCell ref="B7:I7"/>
    <mergeCell ref="B9:I9"/>
    <mergeCell ref="D11:G13"/>
    <mergeCell ref="I11:L13"/>
    <mergeCell ref="N11:O13"/>
    <mergeCell ref="B15:J15"/>
    <mergeCell ref="G17:M19"/>
    <mergeCell ref="G20:M20"/>
  </mergeCells>
  <hyperlinks>
    <hyperlink ref="D11" location="初期２!A1" display="郡市委員長先生"/>
    <hyperlink ref="I11" location="初期１!A1" display="各学校の顧問の先生"/>
    <hyperlink ref="N11" location="駐車券!Print_Area" display="駐車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9" activeCellId="0" sqref="AL29"/>
    </sheetView>
  </sheetViews>
  <sheetFormatPr defaultColWidth="8.96875" defaultRowHeight="13.5" zeroHeight="false" outlineLevelRow="0" outlineLevelCol="0"/>
  <cols>
    <col collapsed="false" customWidth="true" hidden="false" outlineLevel="0" max="11" min="2" style="1" width="3.24"/>
    <col collapsed="false" customWidth="true" hidden="false" outlineLevel="0" max="12" min="12" style="1" width="1.25"/>
    <col collapsed="false" customWidth="true" hidden="false" outlineLevel="0" max="13" min="13" style="1" width="6.87"/>
    <col collapsed="false" customWidth="true" hidden="false" outlineLevel="0" max="14" min="14" style="1" width="1.25"/>
    <col collapsed="false" customWidth="true" hidden="false" outlineLevel="0" max="22" min="15" style="1" width="3.24"/>
    <col collapsed="false" customWidth="true" hidden="false" outlineLevel="0" max="23" min="23" style="1" width="1.25"/>
    <col collapsed="false" customWidth="true" hidden="false" outlineLevel="0" max="24" min="24" style="1" width="6.87"/>
    <col collapsed="false" customWidth="true" hidden="false" outlineLevel="0" max="25" min="25" style="1" width="1.25"/>
    <col collapsed="false" customWidth="true" hidden="false" outlineLevel="0" max="33" min="26" style="1" width="3.24"/>
    <col collapsed="false" customWidth="true" hidden="false" outlineLevel="0" max="48" min="34" style="1" width="3.75"/>
  </cols>
  <sheetData>
    <row r="1" customFormat="false" ht="13.5" hidden="false" customHeight="false" outlineLevel="0" collapsed="false">
      <c r="A1" s="134" t="s">
        <v>13</v>
      </c>
      <c r="B1" s="134"/>
    </row>
    <row r="2" customFormat="false" ht="17.25" hidden="false" customHeight="false" outlineLevel="0" collapsed="false">
      <c r="B2" s="137" t="str">
        <f aca="false">"令和"&amp;表紙!C5&amp;"年度群馬県中学生ソフトテニス新人研修大会"</f>
        <v>令和7年度群馬県中学生ソフトテニス新人研修大会</v>
      </c>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row>
    <row r="3" customFormat="false" ht="17.25" hidden="false" customHeight="true" outlineLevel="0" collapsed="false">
      <c r="A3" s="136" t="s">
        <v>136</v>
      </c>
      <c r="B3" s="137" t="s">
        <v>137</v>
      </c>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row>
    <row r="4" customFormat="false" ht="6.75" hidden="false" customHeight="true" outlineLevel="0" collapsed="false">
      <c r="A4" s="136"/>
      <c r="B4" s="138"/>
    </row>
    <row r="5" customFormat="false" ht="17.25" hidden="false" customHeight="false" outlineLevel="0" collapsed="false">
      <c r="A5" s="136"/>
      <c r="B5" s="139" t="e">
        <f aca="false">初期１!L11&amp;"　学校ＩＤ（"&amp;初期１!T11&amp;"）"</f>
        <v>#N/A</v>
      </c>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row>
    <row r="6" customFormat="false" ht="6" hidden="false" customHeight="true" outlineLevel="0" collapsed="false">
      <c r="B6" s="138"/>
    </row>
    <row r="7" customFormat="false" ht="14.25" hidden="false" customHeight="false" outlineLevel="0" collapsed="false">
      <c r="B7" s="140" t="str">
        <f aca="false">"男子     監督名　"&amp;初期１!G17&amp;"      連絡先電話番号 "&amp;初期１!K17</f>
        <v>男子     監督名　      連絡先電話番号 </v>
      </c>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row>
    <row r="8" customFormat="false" ht="13.5" hidden="false" customHeight="true" outlineLevel="0" collapsed="false">
      <c r="A8" s="141" t="s">
        <v>138</v>
      </c>
      <c r="B8" s="142" t="str">
        <f aca="false">"      　　    外部コーチ名（"&amp;初期１!G20&amp;")"</f>
        <v>      　　    外部コーチ名（)</v>
      </c>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row>
    <row r="9" customFormat="false" ht="6.75" hidden="false" customHeight="true" outlineLevel="0" collapsed="false">
      <c r="A9" s="141"/>
      <c r="B9" s="138"/>
    </row>
    <row r="10" customFormat="false" ht="17.25" hidden="false" customHeight="true" outlineLevel="0" collapsed="false">
      <c r="A10" s="141"/>
      <c r="B10" s="143" t="s">
        <v>139</v>
      </c>
      <c r="C10" s="143"/>
      <c r="D10" s="144" t="s">
        <v>140</v>
      </c>
      <c r="E10" s="144"/>
      <c r="F10" s="144"/>
      <c r="G10" s="144"/>
      <c r="H10" s="144"/>
      <c r="I10" s="144"/>
      <c r="J10" s="144" t="s">
        <v>141</v>
      </c>
      <c r="K10" s="144"/>
      <c r="L10" s="144" t="s">
        <v>142</v>
      </c>
      <c r="M10" s="144"/>
      <c r="N10" s="144"/>
      <c r="O10" s="144" t="s">
        <v>140</v>
      </c>
      <c r="P10" s="144"/>
      <c r="Q10" s="144"/>
      <c r="R10" s="144"/>
      <c r="S10" s="144"/>
      <c r="T10" s="144"/>
      <c r="U10" s="144" t="s">
        <v>141</v>
      </c>
      <c r="V10" s="144"/>
      <c r="W10" s="144" t="s">
        <v>142</v>
      </c>
      <c r="X10" s="144"/>
      <c r="Y10" s="144"/>
      <c r="Z10" s="145" t="s">
        <v>143</v>
      </c>
      <c r="AA10" s="145"/>
      <c r="AB10" s="145"/>
    </row>
    <row r="11" customFormat="false" ht="24.75" hidden="false" customHeight="true" outlineLevel="0" collapsed="false">
      <c r="A11" s="141"/>
      <c r="B11" s="146" t="n">
        <v>1</v>
      </c>
      <c r="C11" s="146"/>
      <c r="D11" s="172" t="n">
        <f aca="false">個人用男子!$D$16</f>
        <v>0</v>
      </c>
      <c r="E11" s="172"/>
      <c r="F11" s="172"/>
      <c r="G11" s="173" t="n">
        <f aca="false">個人用男子!$E$16</f>
        <v>0</v>
      </c>
      <c r="H11" s="173"/>
      <c r="I11" s="173"/>
      <c r="J11" s="174" t="n">
        <f aca="false">個人用男子!$F$16</f>
        <v>0</v>
      </c>
      <c r="K11" s="174"/>
      <c r="L11" s="150" t="n">
        <f aca="false">個人用男子!$G$16</f>
        <v>0</v>
      </c>
      <c r="M11" s="150"/>
      <c r="N11" s="150"/>
      <c r="O11" s="172" t="n">
        <f aca="false">個人用男子!$I$16</f>
        <v>0</v>
      </c>
      <c r="P11" s="172"/>
      <c r="Q11" s="172"/>
      <c r="R11" s="173" t="n">
        <f aca="false">個人用男子!$J$16</f>
        <v>0</v>
      </c>
      <c r="S11" s="173"/>
      <c r="T11" s="173"/>
      <c r="U11" s="174" t="n">
        <f aca="false">個人用男子!$K$16</f>
        <v>0</v>
      </c>
      <c r="V11" s="174"/>
      <c r="W11" s="150" t="n">
        <f aca="false">個人用男子!$L$16</f>
        <v>0</v>
      </c>
      <c r="X11" s="150"/>
      <c r="Y11" s="150"/>
      <c r="Z11" s="151" t="n">
        <f aca="false">個人用男子!B16</f>
        <v>0</v>
      </c>
      <c r="AA11" s="151"/>
      <c r="AB11" s="151"/>
    </row>
    <row r="12" customFormat="false" ht="24.75" hidden="false" customHeight="true" outlineLevel="0" collapsed="false">
      <c r="B12" s="146"/>
      <c r="C12" s="146"/>
      <c r="D12" s="172"/>
      <c r="E12" s="172"/>
      <c r="F12" s="172"/>
      <c r="G12" s="173"/>
      <c r="H12" s="173"/>
      <c r="I12" s="173"/>
      <c r="J12" s="174"/>
      <c r="K12" s="174"/>
      <c r="L12" s="152" t="s">
        <v>144</v>
      </c>
      <c r="M12" s="153" t="str">
        <f aca="false">IF(個人用男子!$H$16="","",個人用男子!$H$16)</f>
        <v/>
      </c>
      <c r="N12" s="154" t="s">
        <v>145</v>
      </c>
      <c r="O12" s="172"/>
      <c r="P12" s="172"/>
      <c r="Q12" s="172"/>
      <c r="R12" s="173"/>
      <c r="S12" s="173"/>
      <c r="T12" s="173"/>
      <c r="U12" s="174"/>
      <c r="V12" s="174"/>
      <c r="W12" s="155" t="s">
        <v>144</v>
      </c>
      <c r="X12" s="153" t="str">
        <f aca="false">IF(個人用男子!$M$16="","",個人用男子!$M$16)</f>
        <v/>
      </c>
      <c r="Y12" s="156" t="s">
        <v>145</v>
      </c>
      <c r="Z12" s="151"/>
      <c r="AA12" s="151"/>
      <c r="AB12" s="151"/>
    </row>
    <row r="13" customFormat="false" ht="24.75" hidden="false" customHeight="true" outlineLevel="0" collapsed="false">
      <c r="B13" s="146" t="n">
        <v>2</v>
      </c>
      <c r="C13" s="146"/>
      <c r="D13" s="172" t="n">
        <f aca="false">個人用男子!$D$17</f>
        <v>0</v>
      </c>
      <c r="E13" s="172"/>
      <c r="F13" s="172"/>
      <c r="G13" s="173" t="n">
        <f aca="false">個人用男子!$E$17</f>
        <v>0</v>
      </c>
      <c r="H13" s="173"/>
      <c r="I13" s="173"/>
      <c r="J13" s="174" t="n">
        <f aca="false">個人用男子!$F$17</f>
        <v>0</v>
      </c>
      <c r="K13" s="174"/>
      <c r="L13" s="150" t="n">
        <f aca="false">個人用男子!$G$17</f>
        <v>0</v>
      </c>
      <c r="M13" s="150"/>
      <c r="N13" s="150"/>
      <c r="O13" s="172" t="n">
        <f aca="false">個人用男子!$I$17</f>
        <v>0</v>
      </c>
      <c r="P13" s="172"/>
      <c r="Q13" s="172"/>
      <c r="R13" s="173" t="n">
        <f aca="false">個人用男子!$J$17</f>
        <v>0</v>
      </c>
      <c r="S13" s="173"/>
      <c r="T13" s="173"/>
      <c r="U13" s="174" t="n">
        <f aca="false">個人用男子!$K$17</f>
        <v>0</v>
      </c>
      <c r="V13" s="174"/>
      <c r="W13" s="150" t="n">
        <f aca="false">個人用男子!$L$17</f>
        <v>0</v>
      </c>
      <c r="X13" s="150"/>
      <c r="Y13" s="150"/>
      <c r="Z13" s="151" t="n">
        <f aca="false">個人用男子!B17</f>
        <v>0</v>
      </c>
      <c r="AA13" s="151"/>
      <c r="AB13" s="151"/>
    </row>
    <row r="14" customFormat="false" ht="24.75" hidden="false" customHeight="true" outlineLevel="0" collapsed="false">
      <c r="B14" s="146"/>
      <c r="C14" s="146"/>
      <c r="D14" s="172"/>
      <c r="E14" s="172"/>
      <c r="F14" s="172"/>
      <c r="G14" s="173"/>
      <c r="H14" s="173"/>
      <c r="I14" s="173"/>
      <c r="J14" s="174"/>
      <c r="K14" s="174"/>
      <c r="L14" s="152" t="s">
        <v>144</v>
      </c>
      <c r="M14" s="153" t="str">
        <f aca="false">IF(個人用男子!$H$17="","",個人用男子!$H$17)</f>
        <v/>
      </c>
      <c r="N14" s="154" t="s">
        <v>145</v>
      </c>
      <c r="O14" s="172"/>
      <c r="P14" s="172"/>
      <c r="Q14" s="172"/>
      <c r="R14" s="173"/>
      <c r="S14" s="173"/>
      <c r="T14" s="173"/>
      <c r="U14" s="174"/>
      <c r="V14" s="174"/>
      <c r="W14" s="155" t="s">
        <v>144</v>
      </c>
      <c r="X14" s="153" t="str">
        <f aca="false">IF(個人用男子!$M$17="","",個人用男子!$M$17)</f>
        <v/>
      </c>
      <c r="Y14" s="156" t="s">
        <v>145</v>
      </c>
      <c r="Z14" s="151"/>
      <c r="AA14" s="151"/>
      <c r="AB14" s="151"/>
    </row>
    <row r="15" customFormat="false" ht="24.75" hidden="false" customHeight="true" outlineLevel="0" collapsed="false">
      <c r="B15" s="146" t="n">
        <v>3</v>
      </c>
      <c r="C15" s="146"/>
      <c r="D15" s="172" t="n">
        <f aca="false">個人用男子!$D$18</f>
        <v>0</v>
      </c>
      <c r="E15" s="172"/>
      <c r="F15" s="172"/>
      <c r="G15" s="173" t="n">
        <f aca="false">個人用男子!$E$18</f>
        <v>0</v>
      </c>
      <c r="H15" s="173"/>
      <c r="I15" s="173"/>
      <c r="J15" s="174" t="n">
        <f aca="false">個人用男子!$F$18</f>
        <v>0</v>
      </c>
      <c r="K15" s="174"/>
      <c r="L15" s="150" t="n">
        <f aca="false">個人用男子!$G$18</f>
        <v>0</v>
      </c>
      <c r="M15" s="150"/>
      <c r="N15" s="150"/>
      <c r="O15" s="172" t="n">
        <f aca="false">個人用男子!$I$18</f>
        <v>0</v>
      </c>
      <c r="P15" s="172"/>
      <c r="Q15" s="172"/>
      <c r="R15" s="173" t="n">
        <f aca="false">個人用男子!$J$18</f>
        <v>0</v>
      </c>
      <c r="S15" s="173"/>
      <c r="T15" s="173"/>
      <c r="U15" s="174" t="n">
        <f aca="false">個人用男子!$K$18</f>
        <v>0</v>
      </c>
      <c r="V15" s="174"/>
      <c r="W15" s="150" t="n">
        <f aca="false">個人用男子!$L$18</f>
        <v>0</v>
      </c>
      <c r="X15" s="150"/>
      <c r="Y15" s="150"/>
      <c r="Z15" s="151" t="n">
        <f aca="false">個人用男子!B18</f>
        <v>0</v>
      </c>
      <c r="AA15" s="151"/>
      <c r="AB15" s="151"/>
    </row>
    <row r="16" customFormat="false" ht="24.75" hidden="false" customHeight="true" outlineLevel="0" collapsed="false">
      <c r="B16" s="146"/>
      <c r="C16" s="146"/>
      <c r="D16" s="172"/>
      <c r="E16" s="172"/>
      <c r="F16" s="172"/>
      <c r="G16" s="173"/>
      <c r="H16" s="173"/>
      <c r="I16" s="173"/>
      <c r="J16" s="174"/>
      <c r="K16" s="174"/>
      <c r="L16" s="152" t="s">
        <v>144</v>
      </c>
      <c r="M16" s="153" t="str">
        <f aca="false">IF(個人用男子!$H$18="","",個人用男子!$H$18)</f>
        <v/>
      </c>
      <c r="N16" s="154" t="s">
        <v>145</v>
      </c>
      <c r="O16" s="172"/>
      <c r="P16" s="172"/>
      <c r="Q16" s="172"/>
      <c r="R16" s="173"/>
      <c r="S16" s="173"/>
      <c r="T16" s="173"/>
      <c r="U16" s="174"/>
      <c r="V16" s="174"/>
      <c r="W16" s="155" t="s">
        <v>144</v>
      </c>
      <c r="X16" s="153" t="str">
        <f aca="false">IF(個人用男子!$M$18="","",個人用男子!$M$18)</f>
        <v/>
      </c>
      <c r="Y16" s="156" t="s">
        <v>145</v>
      </c>
      <c r="Z16" s="151"/>
      <c r="AA16" s="151"/>
      <c r="AB16" s="151"/>
    </row>
    <row r="17" customFormat="false" ht="24.75" hidden="false" customHeight="true" outlineLevel="0" collapsed="false">
      <c r="B17" s="146" t="n">
        <v>4</v>
      </c>
      <c r="C17" s="146"/>
      <c r="D17" s="172" t="n">
        <f aca="false">個人用男子!$D$19</f>
        <v>0</v>
      </c>
      <c r="E17" s="172"/>
      <c r="F17" s="172"/>
      <c r="G17" s="173" t="n">
        <f aca="false">個人用男子!$E$19</f>
        <v>0</v>
      </c>
      <c r="H17" s="173"/>
      <c r="I17" s="173"/>
      <c r="J17" s="174" t="n">
        <f aca="false">個人用男子!$F$19</f>
        <v>0</v>
      </c>
      <c r="K17" s="174"/>
      <c r="L17" s="150" t="n">
        <f aca="false">個人用男子!$G$19</f>
        <v>0</v>
      </c>
      <c r="M17" s="150"/>
      <c r="N17" s="150"/>
      <c r="O17" s="172" t="n">
        <f aca="false">個人用男子!$I$19</f>
        <v>0</v>
      </c>
      <c r="P17" s="172"/>
      <c r="Q17" s="172"/>
      <c r="R17" s="173" t="n">
        <f aca="false">個人用男子!$J$19</f>
        <v>0</v>
      </c>
      <c r="S17" s="173"/>
      <c r="T17" s="173"/>
      <c r="U17" s="174" t="n">
        <f aca="false">個人用男子!$K$19</f>
        <v>0</v>
      </c>
      <c r="V17" s="174"/>
      <c r="W17" s="150" t="n">
        <f aca="false">個人用男子!$L$19</f>
        <v>0</v>
      </c>
      <c r="X17" s="150"/>
      <c r="Y17" s="150"/>
      <c r="Z17" s="151" t="n">
        <f aca="false">個人用男子!B19</f>
        <v>0</v>
      </c>
      <c r="AA17" s="151"/>
      <c r="AB17" s="151"/>
    </row>
    <row r="18" customFormat="false" ht="24.75" hidden="false" customHeight="true" outlineLevel="0" collapsed="false">
      <c r="B18" s="146"/>
      <c r="C18" s="146"/>
      <c r="D18" s="172"/>
      <c r="E18" s="172"/>
      <c r="F18" s="172"/>
      <c r="G18" s="173"/>
      <c r="H18" s="173"/>
      <c r="I18" s="173"/>
      <c r="J18" s="174"/>
      <c r="K18" s="174"/>
      <c r="L18" s="152" t="s">
        <v>144</v>
      </c>
      <c r="M18" s="153" t="str">
        <f aca="false">IF(個人用男子!$H$19="","",個人用男子!$H$19)</f>
        <v/>
      </c>
      <c r="N18" s="154" t="s">
        <v>145</v>
      </c>
      <c r="O18" s="172"/>
      <c r="P18" s="172"/>
      <c r="Q18" s="172"/>
      <c r="R18" s="173"/>
      <c r="S18" s="173"/>
      <c r="T18" s="173"/>
      <c r="U18" s="174"/>
      <c r="V18" s="174"/>
      <c r="W18" s="155" t="s">
        <v>144</v>
      </c>
      <c r="X18" s="153" t="str">
        <f aca="false">IF(個人用男子!$M$19="","",個人用男子!$M$19)</f>
        <v/>
      </c>
      <c r="Y18" s="156" t="s">
        <v>145</v>
      </c>
      <c r="Z18" s="151"/>
      <c r="AA18" s="151"/>
      <c r="AB18" s="151"/>
    </row>
    <row r="19" customFormat="false" ht="24.75" hidden="false" customHeight="true" outlineLevel="0" collapsed="false">
      <c r="B19" s="146" t="n">
        <v>5</v>
      </c>
      <c r="C19" s="146"/>
      <c r="D19" s="172" t="n">
        <f aca="false">個人用男子!$D$20</f>
        <v>0</v>
      </c>
      <c r="E19" s="172"/>
      <c r="F19" s="172"/>
      <c r="G19" s="173" t="n">
        <f aca="false">個人用男子!$E$20</f>
        <v>0</v>
      </c>
      <c r="H19" s="173"/>
      <c r="I19" s="173"/>
      <c r="J19" s="174" t="n">
        <f aca="false">個人用男子!$F$20</f>
        <v>0</v>
      </c>
      <c r="K19" s="174"/>
      <c r="L19" s="150" t="n">
        <f aca="false">個人用男子!$G$20</f>
        <v>0</v>
      </c>
      <c r="M19" s="150"/>
      <c r="N19" s="150"/>
      <c r="O19" s="172" t="n">
        <f aca="false">個人用男子!$I$20</f>
        <v>0</v>
      </c>
      <c r="P19" s="172"/>
      <c r="Q19" s="172"/>
      <c r="R19" s="173" t="n">
        <f aca="false">個人用男子!$J$20</f>
        <v>0</v>
      </c>
      <c r="S19" s="173"/>
      <c r="T19" s="173"/>
      <c r="U19" s="174" t="n">
        <f aca="false">個人用男子!$K$20</f>
        <v>0</v>
      </c>
      <c r="V19" s="174"/>
      <c r="W19" s="150" t="n">
        <f aca="false">個人用男子!$L$20</f>
        <v>0</v>
      </c>
      <c r="X19" s="150"/>
      <c r="Y19" s="150"/>
      <c r="Z19" s="151" t="n">
        <f aca="false">個人用男子!B20</f>
        <v>0</v>
      </c>
      <c r="AA19" s="151"/>
      <c r="AB19" s="151"/>
    </row>
    <row r="20" customFormat="false" ht="24.75" hidden="false" customHeight="true" outlineLevel="0" collapsed="false">
      <c r="B20" s="146"/>
      <c r="C20" s="146"/>
      <c r="D20" s="172"/>
      <c r="E20" s="172"/>
      <c r="F20" s="172"/>
      <c r="G20" s="173"/>
      <c r="H20" s="173"/>
      <c r="I20" s="173"/>
      <c r="J20" s="174"/>
      <c r="K20" s="174"/>
      <c r="L20" s="152" t="s">
        <v>144</v>
      </c>
      <c r="M20" s="153" t="str">
        <f aca="false">IF(個人用男子!$H$20="","",個人用男子!$H$20)</f>
        <v/>
      </c>
      <c r="N20" s="154" t="s">
        <v>145</v>
      </c>
      <c r="O20" s="172"/>
      <c r="P20" s="172"/>
      <c r="Q20" s="172"/>
      <c r="R20" s="173"/>
      <c r="S20" s="173"/>
      <c r="T20" s="173"/>
      <c r="U20" s="174"/>
      <c r="V20" s="174"/>
      <c r="W20" s="155" t="s">
        <v>144</v>
      </c>
      <c r="X20" s="153" t="str">
        <f aca="false">IF(個人用男子!$M$20="","",個人用男子!$M$20)</f>
        <v/>
      </c>
      <c r="Y20" s="156" t="s">
        <v>145</v>
      </c>
      <c r="Z20" s="151"/>
      <c r="AA20" s="151"/>
      <c r="AB20" s="151"/>
    </row>
    <row r="21" customFormat="false" ht="24.75" hidden="false" customHeight="true" outlineLevel="0" collapsed="false">
      <c r="B21" s="157" t="n">
        <v>6</v>
      </c>
      <c r="C21" s="157"/>
      <c r="D21" s="175" t="n">
        <f aca="false">個人用男子!$D$21</f>
        <v>0</v>
      </c>
      <c r="E21" s="175"/>
      <c r="F21" s="175"/>
      <c r="G21" s="176" t="n">
        <f aca="false">個人用男子!$E$21</f>
        <v>0</v>
      </c>
      <c r="H21" s="176"/>
      <c r="I21" s="176"/>
      <c r="J21" s="177" t="n">
        <f aca="false">個人用男子!$F$21</f>
        <v>0</v>
      </c>
      <c r="K21" s="177"/>
      <c r="L21" s="150" t="n">
        <f aca="false">個人用男子!$G$21</f>
        <v>0</v>
      </c>
      <c r="M21" s="150"/>
      <c r="N21" s="150"/>
      <c r="O21" s="175" t="n">
        <f aca="false">個人用男子!$I$21</f>
        <v>0</v>
      </c>
      <c r="P21" s="175"/>
      <c r="Q21" s="175"/>
      <c r="R21" s="176" t="n">
        <f aca="false">個人用男子!$J$21</f>
        <v>0</v>
      </c>
      <c r="S21" s="176"/>
      <c r="T21" s="176"/>
      <c r="U21" s="177" t="n">
        <f aca="false">個人用男子!$K$21</f>
        <v>0</v>
      </c>
      <c r="V21" s="177"/>
      <c r="W21" s="150" t="n">
        <f aca="false">個人用男子!$L$21</f>
        <v>0</v>
      </c>
      <c r="X21" s="150"/>
      <c r="Y21" s="150"/>
      <c r="Z21" s="161" t="n">
        <f aca="false">個人用男子!B21</f>
        <v>0</v>
      </c>
      <c r="AA21" s="161"/>
      <c r="AB21" s="161"/>
    </row>
    <row r="22" customFormat="false" ht="24.75" hidden="false" customHeight="true" outlineLevel="0" collapsed="false">
      <c r="B22" s="157"/>
      <c r="C22" s="157"/>
      <c r="D22" s="175"/>
      <c r="E22" s="175"/>
      <c r="F22" s="175"/>
      <c r="G22" s="176"/>
      <c r="H22" s="176"/>
      <c r="I22" s="176"/>
      <c r="J22" s="177"/>
      <c r="K22" s="177"/>
      <c r="L22" s="162" t="s">
        <v>144</v>
      </c>
      <c r="M22" s="163" t="str">
        <f aca="false">IF(個人用男子!$H$21="","",個人用男子!$H$21)</f>
        <v/>
      </c>
      <c r="N22" s="164" t="s">
        <v>145</v>
      </c>
      <c r="O22" s="175"/>
      <c r="P22" s="175"/>
      <c r="Q22" s="175"/>
      <c r="R22" s="176"/>
      <c r="S22" s="176"/>
      <c r="T22" s="176"/>
      <c r="U22" s="177"/>
      <c r="V22" s="177"/>
      <c r="W22" s="165" t="s">
        <v>144</v>
      </c>
      <c r="X22" s="163" t="str">
        <f aca="false">IF(個人用男子!$M$21="","",個人用男子!$M$21)</f>
        <v/>
      </c>
      <c r="Y22" s="166" t="s">
        <v>145</v>
      </c>
      <c r="Z22" s="161"/>
      <c r="AA22" s="161"/>
      <c r="AB22" s="161"/>
    </row>
    <row r="23" customFormat="false" ht="17.25" hidden="false" customHeight="true" outlineLevel="0" collapsed="false">
      <c r="B23" s="167" t="s">
        <v>146</v>
      </c>
      <c r="C23" s="167"/>
      <c r="D23" s="167"/>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row>
    <row r="24" customFormat="false" ht="17.25" hidden="false" customHeight="true" outlineLevel="0" collapsed="false">
      <c r="B24" s="138"/>
    </row>
    <row r="25" customFormat="false" ht="19.5" hidden="false" customHeight="true" outlineLevel="0" collapsed="false">
      <c r="B25" s="168" t="s">
        <v>147</v>
      </c>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row>
    <row r="26" customFormat="false" ht="19.5" hidden="false" customHeight="true" outlineLevel="0" collapsed="false">
      <c r="B26" s="169"/>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row>
    <row r="27" customFormat="false" ht="19.5" hidden="false" customHeight="true" outlineLevel="0" collapsed="false">
      <c r="B27" s="170"/>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row>
    <row r="28" customFormat="false" ht="27.75" hidden="false" customHeight="true" outlineLevel="0" collapsed="false">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row>
    <row r="29" customFormat="false" ht="27.75" hidden="false" customHeight="true" outlineLevel="0" collapsed="false">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row>
    <row r="30" customFormat="false" ht="34.5" hidden="false" customHeight="true" outlineLevel="0" collapsed="false">
      <c r="B30" s="171" t="s">
        <v>148</v>
      </c>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row>
    <row r="31" customFormat="false" ht="39.75" hidden="false" customHeight="true" outlineLevel="0" collapsed="false">
      <c r="B31" s="171" t="s">
        <v>149</v>
      </c>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row>
    <row r="32" customFormat="false" ht="19.5" hidden="false" customHeight="true" outlineLevel="0" collapsed="false"/>
  </sheetData>
  <mergeCells count="84">
    <mergeCell ref="A1:B1"/>
    <mergeCell ref="B2:AB2"/>
    <mergeCell ref="A3:A5"/>
    <mergeCell ref="B3:AB3"/>
    <mergeCell ref="B5:AB5"/>
    <mergeCell ref="B7:AB7"/>
    <mergeCell ref="A8:A11"/>
    <mergeCell ref="B8:AB8"/>
    <mergeCell ref="B10:C10"/>
    <mergeCell ref="D10:I10"/>
    <mergeCell ref="J10:K10"/>
    <mergeCell ref="L10:N10"/>
    <mergeCell ref="O10:T10"/>
    <mergeCell ref="U10:V10"/>
    <mergeCell ref="W10:Y10"/>
    <mergeCell ref="Z10:AB10"/>
    <mergeCell ref="B11:C12"/>
    <mergeCell ref="D11:F12"/>
    <mergeCell ref="G11:I12"/>
    <mergeCell ref="J11:K12"/>
    <mergeCell ref="L11:N11"/>
    <mergeCell ref="O11:Q12"/>
    <mergeCell ref="R11:T12"/>
    <mergeCell ref="U11:V12"/>
    <mergeCell ref="W11:Y11"/>
    <mergeCell ref="Z11:AB12"/>
    <mergeCell ref="B13:C14"/>
    <mergeCell ref="D13:F14"/>
    <mergeCell ref="G13:I14"/>
    <mergeCell ref="J13:K14"/>
    <mergeCell ref="L13:N13"/>
    <mergeCell ref="O13:Q14"/>
    <mergeCell ref="R13:T14"/>
    <mergeCell ref="U13:V14"/>
    <mergeCell ref="W13:Y13"/>
    <mergeCell ref="Z13:AB14"/>
    <mergeCell ref="B15:C16"/>
    <mergeCell ref="D15:F16"/>
    <mergeCell ref="G15:I16"/>
    <mergeCell ref="J15:K16"/>
    <mergeCell ref="L15:N15"/>
    <mergeCell ref="O15:Q16"/>
    <mergeCell ref="R15:T16"/>
    <mergeCell ref="U15:V16"/>
    <mergeCell ref="W15:Y15"/>
    <mergeCell ref="Z15:AB16"/>
    <mergeCell ref="B17:C18"/>
    <mergeCell ref="D17:F18"/>
    <mergeCell ref="G17:I18"/>
    <mergeCell ref="J17:K18"/>
    <mergeCell ref="L17:N17"/>
    <mergeCell ref="O17:Q18"/>
    <mergeCell ref="R17:T18"/>
    <mergeCell ref="U17:V18"/>
    <mergeCell ref="W17:Y17"/>
    <mergeCell ref="Z17:AB18"/>
    <mergeCell ref="B19:C20"/>
    <mergeCell ref="D19:F20"/>
    <mergeCell ref="G19:I20"/>
    <mergeCell ref="J19:K20"/>
    <mergeCell ref="L19:N19"/>
    <mergeCell ref="O19:Q20"/>
    <mergeCell ref="R19:T20"/>
    <mergeCell ref="U19:V20"/>
    <mergeCell ref="W19:Y19"/>
    <mergeCell ref="Z19:AB20"/>
    <mergeCell ref="B21:C22"/>
    <mergeCell ref="D21:F22"/>
    <mergeCell ref="G21:I22"/>
    <mergeCell ref="J21:K22"/>
    <mergeCell ref="L21:N21"/>
    <mergeCell ref="O21:Q22"/>
    <mergeCell ref="R21:T22"/>
    <mergeCell ref="U21:V22"/>
    <mergeCell ref="W21:Y21"/>
    <mergeCell ref="Z21:AB22"/>
    <mergeCell ref="B23:AB23"/>
    <mergeCell ref="B25:AB25"/>
    <mergeCell ref="B26:AB26"/>
    <mergeCell ref="B27:AB27"/>
    <mergeCell ref="B28:AB28"/>
    <mergeCell ref="B29:AB29"/>
    <mergeCell ref="B30:AB30"/>
    <mergeCell ref="B31:AB31"/>
  </mergeCells>
  <hyperlinks>
    <hyperlink ref="A1" location="表紙!A1" display="表紙へ戻る"/>
    <hyperlink ref="A3" location="個人用男子!A1" display="男子&#10;入力シートへ"/>
  </hyperlinks>
  <printOptions headings="false" gridLines="false" gridLinesSet="true" horizontalCentered="true" verticalCentered="true"/>
  <pageMargins left="0.708333333333333" right="0.708333333333333"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S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3" ySplit="4" topLeftCell="D8" activePane="bottomRight" state="frozen"/>
      <selection pane="topLeft" activeCell="A4" activeCellId="0" sqref="A4"/>
      <selection pane="topRight" activeCell="D4" activeCellId="0" sqref="D4"/>
      <selection pane="bottomLeft" activeCell="A8" activeCellId="0" sqref="A8"/>
      <selection pane="bottomRight" activeCell="C4" activeCellId="0" sqref="C4:S58"/>
    </sheetView>
  </sheetViews>
  <sheetFormatPr defaultColWidth="8.96875" defaultRowHeight="13.5" zeroHeight="false" outlineLevelRow="0" outlineLevelCol="0"/>
  <cols>
    <col collapsed="false" customWidth="true" hidden="false" outlineLevel="0" max="3" min="3" style="1" width="8.12"/>
    <col collapsed="false" customWidth="true" hidden="false" outlineLevel="0" max="4" min="4" style="1" width="8.62"/>
    <col collapsed="false" customWidth="true" hidden="false" outlineLevel="0" max="7" min="5" style="1" width="8.12"/>
    <col collapsed="false" customWidth="true" hidden="false" outlineLevel="0" max="8" min="8" style="1" width="5.87"/>
    <col collapsed="false" customWidth="true" hidden="false" outlineLevel="0" max="12" min="9" style="1" width="8.12"/>
    <col collapsed="false" customWidth="true" hidden="false" outlineLevel="0" max="13" min="13" style="1" width="4.99"/>
    <col collapsed="false" customWidth="true" hidden="false" outlineLevel="0" max="18" min="14" style="1" width="8.12"/>
    <col collapsed="false" customWidth="true" hidden="false" outlineLevel="0" max="19" min="19" style="1" width="11.37"/>
    <col collapsed="false" customWidth="true" hidden="false" outlineLevel="0" max="20" min="20" style="1" width="2.49"/>
  </cols>
  <sheetData>
    <row r="4" customFormat="false" ht="19.5" hidden="false" customHeight="true" outlineLevel="0" collapsed="false">
      <c r="A4" s="82" t="s">
        <v>51</v>
      </c>
      <c r="B4" s="87" t="s">
        <v>102</v>
      </c>
      <c r="C4" s="178" t="str">
        <f aca="false">"平成"&amp;表紙!C5&amp;"年度群馬県中学生ソフトテニス新人研修大会"</f>
        <v>平成7年度群馬県中学生ソフトテニス新人研修大会</v>
      </c>
      <c r="D4" s="178"/>
      <c r="E4" s="178"/>
      <c r="F4" s="178"/>
      <c r="G4" s="178"/>
      <c r="H4" s="178"/>
      <c r="I4" s="178"/>
      <c r="J4" s="178"/>
      <c r="K4" s="178"/>
      <c r="L4" s="178"/>
      <c r="M4" s="178"/>
      <c r="N4" s="178"/>
      <c r="O4" s="178"/>
      <c r="P4" s="178"/>
      <c r="Q4" s="178"/>
      <c r="R4" s="178"/>
      <c r="S4" s="178"/>
    </row>
    <row r="5" customFormat="false" ht="19.5" hidden="false" customHeight="false" outlineLevel="0" collapsed="false">
      <c r="A5" s="82"/>
      <c r="B5" s="87"/>
      <c r="C5" s="179" t="s">
        <v>150</v>
      </c>
      <c r="D5" s="179"/>
      <c r="E5" s="179"/>
      <c r="F5" s="179"/>
      <c r="G5" s="179"/>
      <c r="H5" s="179"/>
      <c r="I5" s="179"/>
      <c r="J5" s="179"/>
      <c r="K5" s="179"/>
      <c r="L5" s="179"/>
      <c r="M5" s="179"/>
      <c r="N5" s="179"/>
      <c r="O5" s="179"/>
      <c r="P5" s="179"/>
      <c r="Q5" s="179"/>
      <c r="R5" s="179"/>
      <c r="S5" s="179"/>
    </row>
    <row r="6" customFormat="false" ht="19.5" hidden="false" customHeight="false" outlineLevel="0" collapsed="false">
      <c r="A6" s="82"/>
      <c r="B6" s="87"/>
      <c r="C6" s="180" t="str">
        <f aca="false">初期２!G8&amp;"代表  氏名　　　"&amp;初期２!G11&amp;"    (  "&amp;初期２!G14&amp;"中　）"</f>
        <v>0代表  氏名　　　    (  中　）</v>
      </c>
      <c r="D6" s="180"/>
      <c r="E6" s="180"/>
      <c r="F6" s="180"/>
      <c r="G6" s="180"/>
      <c r="H6" s="180"/>
      <c r="I6" s="180"/>
      <c r="J6" s="180"/>
      <c r="K6" s="180"/>
      <c r="L6" s="180"/>
      <c r="M6" s="180"/>
      <c r="N6" s="180"/>
      <c r="O6" s="180"/>
      <c r="P6" s="180"/>
      <c r="Q6" s="180"/>
      <c r="R6" s="180"/>
      <c r="S6" s="180"/>
    </row>
    <row r="7" customFormat="false" ht="14.25" hidden="false" customHeight="true" outlineLevel="0" collapsed="false">
      <c r="A7" s="82"/>
      <c r="C7" s="181"/>
      <c r="D7" s="181"/>
      <c r="E7" s="181"/>
      <c r="F7" s="181"/>
      <c r="G7" s="181"/>
      <c r="H7" s="181"/>
      <c r="I7" s="181"/>
      <c r="J7" s="181"/>
      <c r="K7" s="182" t="str">
        <f aca="false">"    連絡先電話番号     "&amp;初期２!G17</f>
        <v>    連絡先電話番号     </v>
      </c>
      <c r="L7" s="182"/>
      <c r="M7" s="182"/>
      <c r="N7" s="182"/>
      <c r="O7" s="182"/>
      <c r="P7" s="182"/>
      <c r="Q7" s="182"/>
      <c r="R7" s="182"/>
      <c r="S7" s="181"/>
    </row>
    <row r="8" customFormat="false" ht="21.75" hidden="false" customHeight="true" outlineLevel="0" collapsed="false">
      <c r="D8" s="132" t="s">
        <v>151</v>
      </c>
      <c r="F8" s="183"/>
    </row>
    <row r="9" customFormat="false" ht="15" hidden="true" customHeight="true" outlineLevel="0" collapsed="false">
      <c r="C9" s="90" t="s">
        <v>63</v>
      </c>
      <c r="D9" s="90" t="s">
        <v>64</v>
      </c>
      <c r="E9" s="91" t="s">
        <v>65</v>
      </c>
      <c r="F9" s="92" t="s">
        <v>66</v>
      </c>
      <c r="G9" s="92"/>
      <c r="H9" s="92"/>
      <c r="I9" s="92"/>
      <c r="J9" s="92"/>
      <c r="K9" s="92" t="s">
        <v>67</v>
      </c>
      <c r="L9" s="92"/>
      <c r="M9" s="92"/>
      <c r="N9" s="92"/>
      <c r="O9" s="92"/>
      <c r="P9" s="94" t="s">
        <v>68</v>
      </c>
      <c r="Q9" s="94" t="s">
        <v>69</v>
      </c>
      <c r="R9" s="94" t="s">
        <v>70</v>
      </c>
      <c r="S9" s="94" t="s">
        <v>71</v>
      </c>
    </row>
    <row r="10" customFormat="false" ht="45" hidden="true" customHeight="false" outlineLevel="0" collapsed="false">
      <c r="C10" s="90"/>
      <c r="D10" s="90"/>
      <c r="E10" s="91"/>
      <c r="F10" s="94" t="s">
        <v>72</v>
      </c>
      <c r="G10" s="94" t="s">
        <v>73</v>
      </c>
      <c r="H10" s="95" t="s">
        <v>74</v>
      </c>
      <c r="I10" s="95" t="s">
        <v>75</v>
      </c>
      <c r="J10" s="95" t="s">
        <v>113</v>
      </c>
      <c r="K10" s="94" t="s">
        <v>72</v>
      </c>
      <c r="L10" s="94" t="s">
        <v>73</v>
      </c>
      <c r="M10" s="95" t="s">
        <v>74</v>
      </c>
      <c r="N10" s="95" t="s">
        <v>75</v>
      </c>
      <c r="O10" s="95" t="s">
        <v>113</v>
      </c>
      <c r="P10" s="94"/>
      <c r="Q10" s="94"/>
      <c r="R10" s="94"/>
      <c r="S10" s="94"/>
    </row>
    <row r="11" customFormat="false" ht="15" hidden="true" customHeight="false" outlineLevel="0" collapsed="false">
      <c r="C11" s="184" t="s">
        <v>152</v>
      </c>
      <c r="D11" s="73" t="s">
        <v>89</v>
      </c>
      <c r="E11" s="114" t="n">
        <f aca="false">初期１!$G$8</f>
        <v>0</v>
      </c>
      <c r="F11" s="111"/>
      <c r="G11" s="111"/>
      <c r="H11" s="111"/>
      <c r="I11" s="111"/>
      <c r="J11" s="185"/>
      <c r="K11" s="111"/>
      <c r="L11" s="111"/>
      <c r="M11" s="111"/>
      <c r="N11" s="111"/>
      <c r="O11" s="185"/>
      <c r="P11" s="111"/>
      <c r="Q11" s="111"/>
      <c r="R11" s="111"/>
      <c r="S11" s="111"/>
    </row>
    <row r="12" customFormat="false" ht="15" hidden="true" customHeight="false" outlineLevel="0" collapsed="false">
      <c r="C12" s="184"/>
      <c r="D12" s="73" t="s">
        <v>90</v>
      </c>
      <c r="E12" s="114" t="n">
        <f aca="false">$E$11</f>
        <v>0</v>
      </c>
      <c r="F12" s="111"/>
      <c r="G12" s="111"/>
      <c r="H12" s="111"/>
      <c r="I12" s="111"/>
      <c r="J12" s="185"/>
      <c r="K12" s="111"/>
      <c r="L12" s="111"/>
      <c r="M12" s="111"/>
      <c r="N12" s="111"/>
      <c r="O12" s="185"/>
      <c r="P12" s="111"/>
      <c r="Q12" s="111"/>
      <c r="R12" s="111"/>
      <c r="S12" s="111"/>
    </row>
    <row r="13" customFormat="false" ht="15" hidden="true" customHeight="false" outlineLevel="0" collapsed="false">
      <c r="C13" s="184"/>
      <c r="D13" s="73" t="s">
        <v>91</v>
      </c>
      <c r="E13" s="114" t="n">
        <f aca="false">$E$11</f>
        <v>0</v>
      </c>
      <c r="F13" s="111"/>
      <c r="G13" s="111"/>
      <c r="H13" s="111"/>
      <c r="I13" s="111"/>
      <c r="J13" s="185"/>
      <c r="K13" s="111"/>
      <c r="L13" s="111"/>
      <c r="M13" s="111"/>
      <c r="N13" s="111"/>
      <c r="O13" s="185"/>
      <c r="P13" s="111"/>
      <c r="Q13" s="111"/>
      <c r="R13" s="111"/>
      <c r="S13" s="111"/>
    </row>
    <row r="14" customFormat="false" ht="15" hidden="true" customHeight="false" outlineLevel="0" collapsed="false">
      <c r="C14" s="184"/>
      <c r="D14" s="73" t="s">
        <v>92</v>
      </c>
      <c r="E14" s="114" t="n">
        <f aca="false">$E$11</f>
        <v>0</v>
      </c>
      <c r="F14" s="111"/>
      <c r="G14" s="111"/>
      <c r="H14" s="111"/>
      <c r="I14" s="111"/>
      <c r="J14" s="185"/>
      <c r="K14" s="111"/>
      <c r="L14" s="111"/>
      <c r="M14" s="111"/>
      <c r="N14" s="111"/>
      <c r="O14" s="185"/>
      <c r="P14" s="111"/>
      <c r="Q14" s="111"/>
      <c r="R14" s="111"/>
      <c r="S14" s="111"/>
    </row>
    <row r="15" customFormat="false" ht="15" hidden="true" customHeight="false" outlineLevel="0" collapsed="false">
      <c r="C15" s="184" t="s">
        <v>153</v>
      </c>
      <c r="D15" s="73" t="s">
        <v>89</v>
      </c>
      <c r="E15" s="114" t="n">
        <f aca="false">初期１!$G$8</f>
        <v>0</v>
      </c>
      <c r="F15" s="111"/>
      <c r="G15" s="111"/>
      <c r="H15" s="111"/>
      <c r="I15" s="111"/>
      <c r="J15" s="185"/>
      <c r="K15" s="111"/>
      <c r="L15" s="111"/>
      <c r="M15" s="111"/>
      <c r="N15" s="111"/>
      <c r="O15" s="185"/>
      <c r="P15" s="111"/>
      <c r="Q15" s="111"/>
      <c r="R15" s="111"/>
      <c r="S15" s="111"/>
    </row>
    <row r="16" customFormat="false" ht="15" hidden="true" customHeight="false" outlineLevel="0" collapsed="false">
      <c r="C16" s="184"/>
      <c r="D16" s="73" t="s">
        <v>90</v>
      </c>
      <c r="E16" s="114" t="n">
        <f aca="false">$E$11</f>
        <v>0</v>
      </c>
      <c r="F16" s="111"/>
      <c r="G16" s="111"/>
      <c r="H16" s="111"/>
      <c r="I16" s="111"/>
      <c r="J16" s="185"/>
      <c r="K16" s="111"/>
      <c r="L16" s="111"/>
      <c r="M16" s="111"/>
      <c r="N16" s="111"/>
      <c r="O16" s="185"/>
      <c r="P16" s="111"/>
      <c r="Q16" s="111"/>
      <c r="R16" s="111"/>
      <c r="S16" s="111"/>
    </row>
    <row r="17" customFormat="false" ht="15" hidden="true" customHeight="false" outlineLevel="0" collapsed="false">
      <c r="C17" s="184"/>
      <c r="D17" s="73" t="s">
        <v>91</v>
      </c>
      <c r="E17" s="114" t="n">
        <f aca="false">$E$11</f>
        <v>0</v>
      </c>
      <c r="F17" s="111"/>
      <c r="G17" s="111"/>
      <c r="H17" s="111"/>
      <c r="I17" s="111"/>
      <c r="J17" s="185"/>
      <c r="K17" s="111"/>
      <c r="L17" s="111"/>
      <c r="M17" s="111"/>
      <c r="N17" s="111"/>
      <c r="O17" s="185"/>
      <c r="P17" s="111"/>
      <c r="Q17" s="111"/>
      <c r="R17" s="111"/>
      <c r="S17" s="111"/>
    </row>
    <row r="18" customFormat="false" ht="15" hidden="true" customHeight="false" outlineLevel="0" collapsed="false">
      <c r="C18" s="184"/>
      <c r="D18" s="73" t="s">
        <v>92</v>
      </c>
      <c r="E18" s="114" t="n">
        <f aca="false">$E$11</f>
        <v>0</v>
      </c>
      <c r="F18" s="111"/>
      <c r="G18" s="111"/>
      <c r="H18" s="111"/>
      <c r="I18" s="111"/>
      <c r="J18" s="185"/>
      <c r="K18" s="111"/>
      <c r="L18" s="111"/>
      <c r="M18" s="111"/>
      <c r="N18" s="111"/>
      <c r="O18" s="185"/>
      <c r="P18" s="111"/>
      <c r="Q18" s="111"/>
      <c r="R18" s="111"/>
      <c r="S18" s="111"/>
    </row>
    <row r="19" customFormat="false" ht="15" hidden="true" customHeight="false" outlineLevel="0" collapsed="false">
      <c r="C19" s="184" t="s">
        <v>154</v>
      </c>
      <c r="D19" s="73" t="s">
        <v>89</v>
      </c>
      <c r="E19" s="114" t="n">
        <f aca="false">初期１!$G$8</f>
        <v>0</v>
      </c>
      <c r="F19" s="111"/>
      <c r="G19" s="111"/>
      <c r="H19" s="111"/>
      <c r="I19" s="111"/>
      <c r="J19" s="185"/>
      <c r="K19" s="111"/>
      <c r="L19" s="111"/>
      <c r="M19" s="111"/>
      <c r="N19" s="111"/>
      <c r="O19" s="185"/>
      <c r="P19" s="111"/>
      <c r="Q19" s="111"/>
      <c r="R19" s="111"/>
      <c r="S19" s="111"/>
    </row>
    <row r="20" customFormat="false" ht="15" hidden="true" customHeight="false" outlineLevel="0" collapsed="false">
      <c r="C20" s="184"/>
      <c r="D20" s="73" t="s">
        <v>90</v>
      </c>
      <c r="E20" s="114" t="n">
        <f aca="false">$E$11</f>
        <v>0</v>
      </c>
      <c r="F20" s="111"/>
      <c r="G20" s="111"/>
      <c r="H20" s="111"/>
      <c r="I20" s="111"/>
      <c r="J20" s="185"/>
      <c r="K20" s="111"/>
      <c r="L20" s="111"/>
      <c r="M20" s="111"/>
      <c r="N20" s="111"/>
      <c r="O20" s="185"/>
      <c r="P20" s="111"/>
      <c r="Q20" s="111"/>
      <c r="R20" s="111"/>
      <c r="S20" s="111"/>
    </row>
    <row r="21" customFormat="false" ht="15" hidden="true" customHeight="false" outlineLevel="0" collapsed="false">
      <c r="C21" s="184"/>
      <c r="D21" s="73" t="s">
        <v>91</v>
      </c>
      <c r="E21" s="114" t="n">
        <f aca="false">$E$11</f>
        <v>0</v>
      </c>
      <c r="F21" s="111"/>
      <c r="G21" s="111"/>
      <c r="H21" s="111"/>
      <c r="I21" s="111"/>
      <c r="J21" s="185"/>
      <c r="K21" s="111"/>
      <c r="L21" s="111"/>
      <c r="M21" s="111"/>
      <c r="N21" s="111"/>
      <c r="O21" s="185"/>
      <c r="P21" s="111"/>
      <c r="Q21" s="111"/>
      <c r="R21" s="111"/>
      <c r="S21" s="111"/>
    </row>
    <row r="22" customFormat="false" ht="15" hidden="true" customHeight="false" outlineLevel="0" collapsed="false">
      <c r="C22" s="184"/>
      <c r="D22" s="73" t="s">
        <v>92</v>
      </c>
      <c r="E22" s="114" t="n">
        <f aca="false">$E$11</f>
        <v>0</v>
      </c>
      <c r="F22" s="111"/>
      <c r="G22" s="111"/>
      <c r="H22" s="111"/>
      <c r="I22" s="111"/>
      <c r="J22" s="185"/>
      <c r="K22" s="111"/>
      <c r="L22" s="111"/>
      <c r="M22" s="111"/>
      <c r="N22" s="111"/>
      <c r="O22" s="185"/>
      <c r="P22" s="111"/>
      <c r="Q22" s="111"/>
      <c r="R22" s="111"/>
      <c r="S22" s="111"/>
    </row>
    <row r="23" customFormat="false" ht="15" hidden="true" customHeight="false" outlineLevel="0" collapsed="false">
      <c r="C23" s="184" t="s">
        <v>155</v>
      </c>
      <c r="D23" s="73" t="s">
        <v>89</v>
      </c>
      <c r="E23" s="114" t="n">
        <f aca="false">初期１!$G$8</f>
        <v>0</v>
      </c>
      <c r="F23" s="111"/>
      <c r="G23" s="111"/>
      <c r="H23" s="111"/>
      <c r="I23" s="111"/>
      <c r="J23" s="185"/>
      <c r="K23" s="111"/>
      <c r="L23" s="111"/>
      <c r="M23" s="111"/>
      <c r="N23" s="111"/>
      <c r="O23" s="185"/>
      <c r="P23" s="111"/>
      <c r="Q23" s="111"/>
      <c r="R23" s="111"/>
      <c r="S23" s="111"/>
    </row>
    <row r="24" customFormat="false" ht="15" hidden="true" customHeight="false" outlineLevel="0" collapsed="false">
      <c r="C24" s="184"/>
      <c r="D24" s="73" t="s">
        <v>90</v>
      </c>
      <c r="E24" s="114" t="n">
        <f aca="false">$E$11</f>
        <v>0</v>
      </c>
      <c r="F24" s="111"/>
      <c r="G24" s="111"/>
      <c r="H24" s="111"/>
      <c r="I24" s="111"/>
      <c r="J24" s="185"/>
      <c r="K24" s="111"/>
      <c r="L24" s="111"/>
      <c r="M24" s="111"/>
      <c r="N24" s="111"/>
      <c r="O24" s="185"/>
      <c r="P24" s="111"/>
      <c r="Q24" s="111"/>
      <c r="R24" s="111"/>
      <c r="S24" s="111"/>
    </row>
    <row r="25" customFormat="false" ht="15" hidden="true" customHeight="false" outlineLevel="0" collapsed="false">
      <c r="C25" s="184"/>
      <c r="D25" s="73" t="s">
        <v>91</v>
      </c>
      <c r="E25" s="114" t="n">
        <f aca="false">$E$11</f>
        <v>0</v>
      </c>
      <c r="F25" s="111"/>
      <c r="G25" s="111"/>
      <c r="H25" s="111"/>
      <c r="I25" s="111"/>
      <c r="J25" s="185"/>
      <c r="K25" s="111"/>
      <c r="L25" s="111"/>
      <c r="M25" s="111"/>
      <c r="N25" s="111"/>
      <c r="O25" s="185"/>
      <c r="P25" s="111"/>
      <c r="Q25" s="111"/>
      <c r="R25" s="111"/>
      <c r="S25" s="111"/>
    </row>
    <row r="26" customFormat="false" ht="15" hidden="true" customHeight="false" outlineLevel="0" collapsed="false">
      <c r="C26" s="184"/>
      <c r="D26" s="73" t="s">
        <v>92</v>
      </c>
      <c r="E26" s="114" t="n">
        <f aca="false">$E$11</f>
        <v>0</v>
      </c>
      <c r="F26" s="111"/>
      <c r="G26" s="111"/>
      <c r="H26" s="111"/>
      <c r="I26" s="111"/>
      <c r="J26" s="185"/>
      <c r="K26" s="111"/>
      <c r="L26" s="111"/>
      <c r="M26" s="111"/>
      <c r="N26" s="111"/>
      <c r="O26" s="185"/>
      <c r="P26" s="111"/>
      <c r="Q26" s="111"/>
      <c r="R26" s="111"/>
      <c r="S26" s="111"/>
    </row>
    <row r="27" customFormat="false" ht="15" hidden="true" customHeight="false" outlineLevel="0" collapsed="false">
      <c r="C27" s="184" t="s">
        <v>156</v>
      </c>
      <c r="D27" s="73" t="s">
        <v>89</v>
      </c>
      <c r="E27" s="114" t="n">
        <f aca="false">初期１!$G$8</f>
        <v>0</v>
      </c>
      <c r="F27" s="111"/>
      <c r="G27" s="111"/>
      <c r="H27" s="111"/>
      <c r="I27" s="111"/>
      <c r="J27" s="185"/>
      <c r="K27" s="111"/>
      <c r="L27" s="111"/>
      <c r="M27" s="111"/>
      <c r="N27" s="111"/>
      <c r="O27" s="185"/>
      <c r="P27" s="111"/>
      <c r="Q27" s="111"/>
      <c r="R27" s="111"/>
      <c r="S27" s="111"/>
    </row>
    <row r="28" customFormat="false" ht="15" hidden="true" customHeight="false" outlineLevel="0" collapsed="false">
      <c r="C28" s="184"/>
      <c r="D28" s="73" t="s">
        <v>90</v>
      </c>
      <c r="E28" s="114" t="n">
        <f aca="false">$E$11</f>
        <v>0</v>
      </c>
      <c r="F28" s="111"/>
      <c r="G28" s="111"/>
      <c r="H28" s="111"/>
      <c r="I28" s="111"/>
      <c r="J28" s="185"/>
      <c r="K28" s="111"/>
      <c r="L28" s="111"/>
      <c r="M28" s="111"/>
      <c r="N28" s="111"/>
      <c r="O28" s="185"/>
      <c r="P28" s="111"/>
      <c r="Q28" s="111"/>
      <c r="R28" s="111"/>
      <c r="S28" s="111"/>
    </row>
    <row r="29" customFormat="false" ht="15" hidden="true" customHeight="false" outlineLevel="0" collapsed="false">
      <c r="C29" s="184"/>
      <c r="D29" s="73" t="s">
        <v>91</v>
      </c>
      <c r="E29" s="114" t="n">
        <f aca="false">$E$11</f>
        <v>0</v>
      </c>
      <c r="F29" s="111"/>
      <c r="G29" s="111"/>
      <c r="H29" s="111"/>
      <c r="I29" s="111"/>
      <c r="J29" s="185"/>
      <c r="K29" s="111"/>
      <c r="L29" s="111"/>
      <c r="M29" s="111"/>
      <c r="N29" s="111"/>
      <c r="O29" s="185"/>
      <c r="P29" s="111"/>
      <c r="Q29" s="111"/>
      <c r="R29" s="111"/>
      <c r="S29" s="111"/>
    </row>
    <row r="30" customFormat="false" ht="15" hidden="true" customHeight="false" outlineLevel="0" collapsed="false">
      <c r="C30" s="184"/>
      <c r="D30" s="73" t="s">
        <v>92</v>
      </c>
      <c r="E30" s="114" t="n">
        <f aca="false">$E$11</f>
        <v>0</v>
      </c>
      <c r="F30" s="111"/>
      <c r="G30" s="111"/>
      <c r="H30" s="111"/>
      <c r="I30" s="111"/>
      <c r="J30" s="185"/>
      <c r="K30" s="111"/>
      <c r="L30" s="111"/>
      <c r="M30" s="111"/>
      <c r="N30" s="111"/>
      <c r="O30" s="185"/>
      <c r="P30" s="111"/>
      <c r="Q30" s="111"/>
      <c r="R30" s="111"/>
      <c r="S30" s="111"/>
    </row>
    <row r="31" customFormat="false" ht="13.5" hidden="true" customHeight="false" outlineLevel="0" collapsed="false"/>
    <row r="32" customFormat="false" ht="15" hidden="false" customHeight="false" outlineLevel="0" collapsed="false">
      <c r="D32" s="90" t="s">
        <v>109</v>
      </c>
      <c r="E32" s="91" t="s">
        <v>65</v>
      </c>
      <c r="F32" s="92" t="s">
        <v>66</v>
      </c>
      <c r="G32" s="92"/>
      <c r="H32" s="92"/>
      <c r="I32" s="92"/>
      <c r="J32" s="92"/>
      <c r="K32" s="92" t="s">
        <v>67</v>
      </c>
      <c r="L32" s="92"/>
      <c r="M32" s="92"/>
      <c r="N32" s="92"/>
      <c r="O32" s="92"/>
      <c r="P32" s="94" t="s">
        <v>68</v>
      </c>
      <c r="Q32" s="123" t="s">
        <v>69</v>
      </c>
      <c r="R32" s="186" t="s">
        <v>71</v>
      </c>
    </row>
    <row r="33" customFormat="false" ht="45" hidden="false" customHeight="false" outlineLevel="0" collapsed="false">
      <c r="D33" s="90"/>
      <c r="E33" s="91"/>
      <c r="F33" s="94" t="s">
        <v>72</v>
      </c>
      <c r="G33" s="94" t="s">
        <v>73</v>
      </c>
      <c r="H33" s="95" t="s">
        <v>74</v>
      </c>
      <c r="I33" s="95" t="s">
        <v>75</v>
      </c>
      <c r="J33" s="95" t="s">
        <v>113</v>
      </c>
      <c r="K33" s="94" t="s">
        <v>72</v>
      </c>
      <c r="L33" s="94" t="s">
        <v>73</v>
      </c>
      <c r="M33" s="95" t="s">
        <v>74</v>
      </c>
      <c r="N33" s="95" t="s">
        <v>75</v>
      </c>
      <c r="O33" s="95" t="s">
        <v>113</v>
      </c>
      <c r="P33" s="94"/>
      <c r="Q33" s="123"/>
      <c r="R33" s="186"/>
    </row>
    <row r="34" customFormat="false" ht="15" hidden="false" customHeight="false" outlineLevel="0" collapsed="false">
      <c r="C34" s="1" t="n">
        <v>1</v>
      </c>
      <c r="D34" s="99" t="n">
        <v>1</v>
      </c>
      <c r="E34" s="114" t="n">
        <f aca="false">初期１!$G$8</f>
        <v>0</v>
      </c>
      <c r="F34" s="187"/>
      <c r="G34" s="187"/>
      <c r="H34" s="187"/>
      <c r="I34" s="187"/>
      <c r="J34" s="188"/>
      <c r="K34" s="187"/>
      <c r="L34" s="187"/>
      <c r="M34" s="187"/>
      <c r="N34" s="187"/>
      <c r="O34" s="188"/>
      <c r="P34" s="187"/>
      <c r="Q34" s="187"/>
      <c r="R34" s="187"/>
      <c r="S34" s="1" t="str">
        <f aca="false">IF(F34="","",F34&amp;"・"&amp;K34&amp;"("&amp;E34&amp;"・"&amp;P34&amp;")")</f>
        <v/>
      </c>
    </row>
    <row r="35" customFormat="false" ht="15" hidden="false" customHeight="true" outlineLevel="0" collapsed="false">
      <c r="B35" s="87" t="s">
        <v>57</v>
      </c>
      <c r="C35" s="1" t="n">
        <v>2</v>
      </c>
      <c r="D35" s="99" t="n">
        <v>2</v>
      </c>
      <c r="E35" s="114" t="n">
        <f aca="false">$E$11</f>
        <v>0</v>
      </c>
      <c r="F35" s="187"/>
      <c r="G35" s="187"/>
      <c r="H35" s="187"/>
      <c r="I35" s="187"/>
      <c r="J35" s="188"/>
      <c r="K35" s="187"/>
      <c r="L35" s="187"/>
      <c r="M35" s="187"/>
      <c r="N35" s="187"/>
      <c r="O35" s="188"/>
      <c r="P35" s="187"/>
      <c r="Q35" s="187"/>
      <c r="R35" s="187"/>
      <c r="S35" s="1" t="str">
        <f aca="false">IF(F35="","",F35&amp;"・"&amp;K35&amp;"("&amp;E35&amp;"・"&amp;P35&amp;")")</f>
        <v/>
      </c>
    </row>
    <row r="36" customFormat="false" ht="15" hidden="false" customHeight="false" outlineLevel="0" collapsed="false">
      <c r="B36" s="87"/>
      <c r="C36" s="1" t="n">
        <v>3</v>
      </c>
      <c r="D36" s="99" t="n">
        <v>3</v>
      </c>
      <c r="E36" s="114" t="n">
        <f aca="false">$E$11</f>
        <v>0</v>
      </c>
      <c r="F36" s="187"/>
      <c r="G36" s="187"/>
      <c r="H36" s="187"/>
      <c r="I36" s="187"/>
      <c r="J36" s="188"/>
      <c r="K36" s="187"/>
      <c r="L36" s="187"/>
      <c r="M36" s="187"/>
      <c r="N36" s="187"/>
      <c r="O36" s="188"/>
      <c r="P36" s="187"/>
      <c r="Q36" s="187"/>
      <c r="R36" s="187"/>
      <c r="S36" s="1" t="str">
        <f aca="false">IF(F36="","",F36&amp;"・"&amp;K36&amp;"("&amp;E36&amp;"・"&amp;P36&amp;")")</f>
        <v/>
      </c>
    </row>
    <row r="37" customFormat="false" ht="15" hidden="false" customHeight="false" outlineLevel="0" collapsed="false">
      <c r="B37" s="87"/>
      <c r="C37" s="1" t="n">
        <v>4</v>
      </c>
      <c r="D37" s="99" t="n">
        <v>4</v>
      </c>
      <c r="E37" s="114" t="n">
        <f aca="false">$E$11</f>
        <v>0</v>
      </c>
      <c r="F37" s="187"/>
      <c r="G37" s="187"/>
      <c r="H37" s="187"/>
      <c r="I37" s="187"/>
      <c r="J37" s="188"/>
      <c r="K37" s="187"/>
      <c r="L37" s="187"/>
      <c r="M37" s="187"/>
      <c r="N37" s="187"/>
      <c r="O37" s="188"/>
      <c r="P37" s="187"/>
      <c r="Q37" s="187"/>
      <c r="R37" s="187"/>
      <c r="S37" s="1" t="str">
        <f aca="false">IF(F37="","",F37&amp;"・"&amp;K37&amp;"("&amp;E37&amp;"・"&amp;P37&amp;")")</f>
        <v/>
      </c>
    </row>
    <row r="38" customFormat="false" ht="15" hidden="false" customHeight="false" outlineLevel="0" collapsed="false">
      <c r="C38" s="1" t="n">
        <v>5</v>
      </c>
      <c r="D38" s="99" t="n">
        <v>5</v>
      </c>
      <c r="E38" s="114" t="n">
        <f aca="false">初期１!$G$8</f>
        <v>0</v>
      </c>
      <c r="F38" s="187"/>
      <c r="G38" s="187"/>
      <c r="H38" s="187"/>
      <c r="I38" s="187"/>
      <c r="J38" s="188"/>
      <c r="K38" s="187"/>
      <c r="L38" s="187"/>
      <c r="M38" s="187"/>
      <c r="N38" s="187"/>
      <c r="O38" s="188"/>
      <c r="P38" s="187"/>
      <c r="Q38" s="187"/>
      <c r="R38" s="187"/>
      <c r="S38" s="1" t="str">
        <f aca="false">IF(F38="","",F38&amp;"・"&amp;K38&amp;"("&amp;E38&amp;"・"&amp;P38&amp;")")</f>
        <v/>
      </c>
    </row>
    <row r="39" customFormat="false" ht="15" hidden="false" customHeight="false" outlineLevel="0" collapsed="false">
      <c r="C39" s="1" t="n">
        <v>6</v>
      </c>
      <c r="D39" s="99" t="n">
        <v>6</v>
      </c>
      <c r="E39" s="114" t="n">
        <f aca="false">$E$11</f>
        <v>0</v>
      </c>
      <c r="F39" s="187"/>
      <c r="G39" s="187"/>
      <c r="H39" s="187"/>
      <c r="I39" s="187"/>
      <c r="J39" s="188"/>
      <c r="K39" s="187"/>
      <c r="L39" s="187"/>
      <c r="M39" s="187"/>
      <c r="N39" s="187"/>
      <c r="O39" s="188"/>
      <c r="P39" s="187"/>
      <c r="Q39" s="187"/>
      <c r="R39" s="187"/>
      <c r="S39" s="1" t="str">
        <f aca="false">IF(F39="","",F39&amp;"・"&amp;K39&amp;"("&amp;E39&amp;"・"&amp;P39&amp;")")</f>
        <v/>
      </c>
    </row>
    <row r="40" customFormat="false" ht="15" hidden="false" customHeight="false" outlineLevel="0" collapsed="false">
      <c r="C40" s="1" t="n">
        <v>7</v>
      </c>
      <c r="D40" s="99" t="n">
        <v>7</v>
      </c>
      <c r="E40" s="114" t="n">
        <f aca="false">$E$11</f>
        <v>0</v>
      </c>
      <c r="F40" s="187"/>
      <c r="G40" s="187"/>
      <c r="H40" s="187"/>
      <c r="I40" s="187"/>
      <c r="J40" s="188"/>
      <c r="K40" s="187"/>
      <c r="L40" s="187"/>
      <c r="M40" s="187"/>
      <c r="N40" s="187"/>
      <c r="O40" s="188"/>
      <c r="P40" s="187"/>
      <c r="Q40" s="187"/>
      <c r="R40" s="187"/>
      <c r="S40" s="1" t="str">
        <f aca="false">IF(F40="","",F40&amp;"・"&amp;K40&amp;"("&amp;E40&amp;"・"&amp;P40&amp;")")</f>
        <v/>
      </c>
    </row>
    <row r="41" customFormat="false" ht="15" hidden="false" customHeight="false" outlineLevel="0" collapsed="false">
      <c r="C41" s="1" t="n">
        <v>8</v>
      </c>
      <c r="D41" s="99" t="n">
        <v>8</v>
      </c>
      <c r="E41" s="114" t="n">
        <f aca="false">$E$11</f>
        <v>0</v>
      </c>
      <c r="F41" s="187"/>
      <c r="G41" s="187"/>
      <c r="H41" s="187"/>
      <c r="I41" s="187"/>
      <c r="J41" s="188"/>
      <c r="K41" s="187"/>
      <c r="L41" s="187"/>
      <c r="M41" s="187"/>
      <c r="N41" s="187"/>
      <c r="O41" s="188"/>
      <c r="P41" s="187"/>
      <c r="Q41" s="187"/>
      <c r="R41" s="187"/>
      <c r="S41" s="1" t="str">
        <f aca="false">IF(F41="","",F41&amp;"・"&amp;K41&amp;"("&amp;E41&amp;"・"&amp;P41&amp;")")</f>
        <v/>
      </c>
    </row>
    <row r="42" customFormat="false" ht="15" hidden="false" customHeight="false" outlineLevel="0" collapsed="false">
      <c r="C42" s="1" t="n">
        <v>9</v>
      </c>
      <c r="D42" s="99" t="n">
        <v>9</v>
      </c>
      <c r="E42" s="114" t="n">
        <f aca="false">初期１!$G$8</f>
        <v>0</v>
      </c>
      <c r="F42" s="187"/>
      <c r="G42" s="187"/>
      <c r="H42" s="187"/>
      <c r="I42" s="187"/>
      <c r="J42" s="188"/>
      <c r="K42" s="187"/>
      <c r="L42" s="187"/>
      <c r="M42" s="187"/>
      <c r="N42" s="187"/>
      <c r="O42" s="188"/>
      <c r="P42" s="187"/>
      <c r="Q42" s="187"/>
      <c r="R42" s="187"/>
      <c r="S42" s="1" t="str">
        <f aca="false">IF(F42="","",F42&amp;"・"&amp;K42&amp;"("&amp;E42&amp;"・"&amp;P42&amp;")")</f>
        <v/>
      </c>
    </row>
    <row r="43" customFormat="false" ht="15" hidden="false" customHeight="false" outlineLevel="0" collapsed="false">
      <c r="C43" s="1" t="n">
        <v>10</v>
      </c>
      <c r="D43" s="99" t="n">
        <v>10</v>
      </c>
      <c r="E43" s="114" t="n">
        <f aca="false">$E$11</f>
        <v>0</v>
      </c>
      <c r="F43" s="187"/>
      <c r="G43" s="187"/>
      <c r="H43" s="187"/>
      <c r="I43" s="187"/>
      <c r="J43" s="188"/>
      <c r="K43" s="187"/>
      <c r="L43" s="187"/>
      <c r="M43" s="187"/>
      <c r="N43" s="187"/>
      <c r="O43" s="188"/>
      <c r="P43" s="187"/>
      <c r="Q43" s="187"/>
      <c r="R43" s="187"/>
      <c r="S43" s="1" t="str">
        <f aca="false">IF(F43="","",F43&amp;"・"&amp;K43&amp;"("&amp;E43&amp;"・"&amp;P43&amp;")")</f>
        <v/>
      </c>
    </row>
    <row r="44" customFormat="false" ht="15" hidden="false" customHeight="false" outlineLevel="0" collapsed="false">
      <c r="C44" s="1" t="n">
        <v>11</v>
      </c>
      <c r="D44" s="99" t="n">
        <v>11</v>
      </c>
      <c r="E44" s="114" t="n">
        <f aca="false">$E$11</f>
        <v>0</v>
      </c>
      <c r="F44" s="187"/>
      <c r="G44" s="187"/>
      <c r="H44" s="187"/>
      <c r="I44" s="187"/>
      <c r="J44" s="188"/>
      <c r="K44" s="187"/>
      <c r="L44" s="187"/>
      <c r="M44" s="187"/>
      <c r="N44" s="187"/>
      <c r="O44" s="188"/>
      <c r="P44" s="187"/>
      <c r="Q44" s="187"/>
      <c r="R44" s="187"/>
      <c r="S44" s="1" t="str">
        <f aca="false">IF(F44="","",F44&amp;"・"&amp;K44&amp;"("&amp;E44&amp;"・"&amp;P44&amp;")")</f>
        <v/>
      </c>
    </row>
    <row r="45" customFormat="false" ht="15" hidden="false" customHeight="false" outlineLevel="0" collapsed="false">
      <c r="C45" s="1" t="n">
        <v>12</v>
      </c>
      <c r="D45" s="99" t="n">
        <v>12</v>
      </c>
      <c r="E45" s="114" t="n">
        <f aca="false">$E$11</f>
        <v>0</v>
      </c>
      <c r="F45" s="187"/>
      <c r="G45" s="187"/>
      <c r="H45" s="187"/>
      <c r="I45" s="187"/>
      <c r="J45" s="188"/>
      <c r="K45" s="187"/>
      <c r="L45" s="187"/>
      <c r="M45" s="187"/>
      <c r="N45" s="187"/>
      <c r="O45" s="188"/>
      <c r="P45" s="187"/>
      <c r="Q45" s="187"/>
      <c r="R45" s="187"/>
      <c r="S45" s="1" t="str">
        <f aca="false">IF(F45="","",F45&amp;"・"&amp;K45&amp;"("&amp;E45&amp;"・"&amp;P45&amp;")")</f>
        <v/>
      </c>
    </row>
    <row r="46" customFormat="false" ht="15" hidden="false" customHeight="false" outlineLevel="0" collapsed="false">
      <c r="C46" s="1" t="n">
        <v>13</v>
      </c>
      <c r="D46" s="99" t="n">
        <v>13</v>
      </c>
      <c r="E46" s="114" t="n">
        <f aca="false">初期１!$G$8</f>
        <v>0</v>
      </c>
      <c r="F46" s="187"/>
      <c r="G46" s="187"/>
      <c r="H46" s="187"/>
      <c r="I46" s="187"/>
      <c r="J46" s="188"/>
      <c r="K46" s="187"/>
      <c r="L46" s="187"/>
      <c r="M46" s="187"/>
      <c r="N46" s="187"/>
      <c r="O46" s="188"/>
      <c r="P46" s="187"/>
      <c r="Q46" s="187"/>
      <c r="R46" s="187"/>
      <c r="S46" s="1" t="str">
        <f aca="false">IF(F46="","",F46&amp;"・"&amp;K46&amp;"("&amp;E46&amp;"・"&amp;P46&amp;")")</f>
        <v/>
      </c>
    </row>
    <row r="47" customFormat="false" ht="15" hidden="false" customHeight="false" outlineLevel="0" collapsed="false">
      <c r="C47" s="1" t="n">
        <v>14</v>
      </c>
      <c r="D47" s="99" t="n">
        <v>14</v>
      </c>
      <c r="E47" s="114" t="n">
        <f aca="false">$E$11</f>
        <v>0</v>
      </c>
      <c r="F47" s="187"/>
      <c r="G47" s="187"/>
      <c r="H47" s="187"/>
      <c r="I47" s="187"/>
      <c r="J47" s="188"/>
      <c r="K47" s="187"/>
      <c r="L47" s="187"/>
      <c r="M47" s="187"/>
      <c r="N47" s="187"/>
      <c r="O47" s="188"/>
      <c r="P47" s="187"/>
      <c r="Q47" s="187"/>
      <c r="R47" s="187"/>
      <c r="S47" s="1" t="str">
        <f aca="false">IF(F47="","",F47&amp;"・"&amp;K47&amp;"("&amp;E47&amp;"・"&amp;P47&amp;")")</f>
        <v/>
      </c>
    </row>
    <row r="48" customFormat="false" ht="15" hidden="false" customHeight="false" outlineLevel="0" collapsed="false">
      <c r="C48" s="1" t="n">
        <v>15</v>
      </c>
      <c r="D48" s="99" t="n">
        <v>15</v>
      </c>
      <c r="E48" s="114" t="n">
        <f aca="false">$E$11</f>
        <v>0</v>
      </c>
      <c r="F48" s="187"/>
      <c r="G48" s="187"/>
      <c r="H48" s="187"/>
      <c r="I48" s="187"/>
      <c r="J48" s="188"/>
      <c r="K48" s="187"/>
      <c r="L48" s="187"/>
      <c r="M48" s="187"/>
      <c r="N48" s="187"/>
      <c r="O48" s="188"/>
      <c r="P48" s="187"/>
      <c r="Q48" s="187"/>
      <c r="R48" s="187"/>
      <c r="S48" s="1" t="str">
        <f aca="false">IF(F48="","",F48&amp;"・"&amp;K48&amp;"("&amp;E48&amp;"・"&amp;P48&amp;")")</f>
        <v/>
      </c>
    </row>
    <row r="49" customFormat="false" ht="15" hidden="false" customHeight="false" outlineLevel="0" collapsed="false">
      <c r="C49" s="1" t="n">
        <v>16</v>
      </c>
      <c r="D49" s="99" t="n">
        <v>16</v>
      </c>
      <c r="E49" s="114" t="n">
        <f aca="false">$E$11</f>
        <v>0</v>
      </c>
      <c r="F49" s="187"/>
      <c r="G49" s="187"/>
      <c r="H49" s="187"/>
      <c r="I49" s="187"/>
      <c r="J49" s="188"/>
      <c r="K49" s="187"/>
      <c r="L49" s="187"/>
      <c r="M49" s="187"/>
      <c r="N49" s="187"/>
      <c r="O49" s="188"/>
      <c r="P49" s="187"/>
      <c r="Q49" s="187"/>
      <c r="R49" s="187"/>
      <c r="S49" s="1" t="str">
        <f aca="false">IF(F49="","",F49&amp;"・"&amp;K49&amp;"("&amp;E49&amp;"・"&amp;P49&amp;")")</f>
        <v/>
      </c>
    </row>
    <row r="50" customFormat="false" ht="15" hidden="false" customHeight="false" outlineLevel="0" collapsed="false">
      <c r="C50" s="1" t="n">
        <v>17</v>
      </c>
      <c r="D50" s="99" t="n">
        <v>17</v>
      </c>
      <c r="E50" s="114" t="n">
        <f aca="false">$E$11</f>
        <v>0</v>
      </c>
      <c r="F50" s="187"/>
      <c r="G50" s="187"/>
      <c r="H50" s="187"/>
      <c r="I50" s="187"/>
      <c r="J50" s="188"/>
      <c r="K50" s="187"/>
      <c r="L50" s="187"/>
      <c r="M50" s="187"/>
      <c r="N50" s="187"/>
      <c r="O50" s="188"/>
      <c r="P50" s="187"/>
      <c r="Q50" s="187"/>
      <c r="R50" s="187"/>
      <c r="S50" s="1" t="str">
        <f aca="false">IF(F50="","",F50&amp;"・"&amp;K50&amp;"("&amp;E50&amp;"・"&amp;P50&amp;")")</f>
        <v/>
      </c>
    </row>
    <row r="51" customFormat="false" ht="15" hidden="false" customHeight="false" outlineLevel="0" collapsed="false">
      <c r="C51" s="1" t="n">
        <v>18</v>
      </c>
      <c r="D51" s="99" t="n">
        <v>18</v>
      </c>
      <c r="E51" s="114" t="n">
        <f aca="false">$E$11</f>
        <v>0</v>
      </c>
      <c r="F51" s="187"/>
      <c r="G51" s="187"/>
      <c r="H51" s="187"/>
      <c r="I51" s="187"/>
      <c r="J51" s="188"/>
      <c r="K51" s="187"/>
      <c r="L51" s="187"/>
      <c r="M51" s="187"/>
      <c r="N51" s="187"/>
      <c r="O51" s="188"/>
      <c r="P51" s="187"/>
      <c r="Q51" s="187"/>
      <c r="R51" s="187"/>
      <c r="S51" s="1" t="str">
        <f aca="false">IF(F51="","",F51&amp;"・"&amp;K51&amp;"("&amp;E51&amp;"・"&amp;P51&amp;")")</f>
        <v/>
      </c>
    </row>
    <row r="52" customFormat="false" ht="15" hidden="false" customHeight="false" outlineLevel="0" collapsed="false">
      <c r="C52" s="1" t="n">
        <v>19</v>
      </c>
      <c r="D52" s="99"/>
      <c r="E52" s="114" t="n">
        <f aca="false">$E$11</f>
        <v>0</v>
      </c>
      <c r="F52" s="187"/>
      <c r="G52" s="187"/>
      <c r="H52" s="187"/>
      <c r="I52" s="187"/>
      <c r="J52" s="188"/>
      <c r="K52" s="187"/>
      <c r="L52" s="187"/>
      <c r="M52" s="187"/>
      <c r="N52" s="187"/>
      <c r="O52" s="188"/>
      <c r="P52" s="187" t="str">
        <f aca="false">IF(F52="","",$M$15)</f>
        <v/>
      </c>
      <c r="Q52" s="187" t="str">
        <f aca="false">IF(F52="","",$P$15)</f>
        <v/>
      </c>
      <c r="R52" s="187" t="str">
        <f aca="false">IF(F52="","",$Q$15)</f>
        <v/>
      </c>
      <c r="S52" s="1" t="str">
        <f aca="false">IF(F52="","",F52&amp;"・"&amp;K52&amp;"("&amp;E52&amp;"・"&amp;P52&amp;")")</f>
        <v/>
      </c>
    </row>
    <row r="53" customFormat="false" ht="15" hidden="false" customHeight="false" outlineLevel="0" collapsed="false">
      <c r="C53" s="1" t="n">
        <v>20</v>
      </c>
      <c r="D53" s="99"/>
      <c r="E53" s="114" t="n">
        <f aca="false">$E$11</f>
        <v>0</v>
      </c>
      <c r="F53" s="187"/>
      <c r="G53" s="187"/>
      <c r="H53" s="187"/>
      <c r="I53" s="187"/>
      <c r="J53" s="188"/>
      <c r="K53" s="187"/>
      <c r="L53" s="187"/>
      <c r="M53" s="187"/>
      <c r="N53" s="187"/>
      <c r="O53" s="188"/>
      <c r="P53" s="187" t="str">
        <f aca="false">IF(F53="","",$M$15)</f>
        <v/>
      </c>
      <c r="Q53" s="187" t="str">
        <f aca="false">IF(F53="","",$P$15)</f>
        <v/>
      </c>
      <c r="R53" s="187" t="str">
        <f aca="false">IF(F53="","",$Q$15)</f>
        <v/>
      </c>
      <c r="S53" s="1" t="str">
        <f aca="false">IF(F53="","",F53&amp;"・"&amp;K53&amp;"("&amp;E53&amp;"・"&amp;P53&amp;")")</f>
        <v/>
      </c>
    </row>
    <row r="54" customFormat="false" ht="15" hidden="false" customHeight="false" outlineLevel="0" collapsed="false">
      <c r="C54" s="1" t="n">
        <v>21</v>
      </c>
      <c r="D54" s="99"/>
      <c r="E54" s="114" t="n">
        <f aca="false">$E$11</f>
        <v>0</v>
      </c>
      <c r="F54" s="187"/>
      <c r="G54" s="187"/>
      <c r="H54" s="187"/>
      <c r="I54" s="187"/>
      <c r="J54" s="188"/>
      <c r="K54" s="187"/>
      <c r="L54" s="187"/>
      <c r="M54" s="187"/>
      <c r="N54" s="187"/>
      <c r="O54" s="188"/>
      <c r="P54" s="187" t="str">
        <f aca="false">IF(F54="","",$M$15)</f>
        <v/>
      </c>
      <c r="Q54" s="187" t="str">
        <f aca="false">IF(F54="","",$P$15)</f>
        <v/>
      </c>
      <c r="R54" s="187" t="str">
        <f aca="false">IF(F54="","",$Q$15)</f>
        <v/>
      </c>
      <c r="S54" s="1" t="str">
        <f aca="false">IF(F54="","",F54&amp;"・"&amp;K54&amp;"("&amp;E54&amp;"・"&amp;P54&amp;")")</f>
        <v/>
      </c>
    </row>
    <row r="55" customFormat="false" ht="15" hidden="false" customHeight="false" outlineLevel="0" collapsed="false">
      <c r="C55" s="1" t="n">
        <v>22</v>
      </c>
      <c r="D55" s="99"/>
      <c r="E55" s="114" t="n">
        <f aca="false">$E$11</f>
        <v>0</v>
      </c>
      <c r="F55" s="187"/>
      <c r="G55" s="187"/>
      <c r="H55" s="187"/>
      <c r="I55" s="187"/>
      <c r="J55" s="188"/>
      <c r="K55" s="187"/>
      <c r="L55" s="187"/>
      <c r="M55" s="187"/>
      <c r="N55" s="187"/>
      <c r="O55" s="188"/>
      <c r="P55" s="187" t="str">
        <f aca="false">IF(F55="","",$M$15)</f>
        <v/>
      </c>
      <c r="Q55" s="187" t="str">
        <f aca="false">IF(F55="","",$P$15)</f>
        <v/>
      </c>
      <c r="R55" s="187" t="str">
        <f aca="false">IF(F55="","",$Q$15)</f>
        <v/>
      </c>
      <c r="S55" s="1" t="str">
        <f aca="false">IF(F55="","",F55&amp;"・"&amp;K55&amp;"("&amp;E55&amp;"・"&amp;P55&amp;")")</f>
        <v/>
      </c>
    </row>
    <row r="56" customFormat="false" ht="15" hidden="false" customHeight="false" outlineLevel="0" collapsed="false">
      <c r="C56" s="1" t="n">
        <v>23</v>
      </c>
      <c r="D56" s="99"/>
      <c r="E56" s="114" t="n">
        <f aca="false">$E$11</f>
        <v>0</v>
      </c>
      <c r="F56" s="187"/>
      <c r="G56" s="187"/>
      <c r="H56" s="187"/>
      <c r="I56" s="187"/>
      <c r="J56" s="188"/>
      <c r="K56" s="187"/>
      <c r="L56" s="187"/>
      <c r="M56" s="187"/>
      <c r="N56" s="187"/>
      <c r="O56" s="188"/>
      <c r="P56" s="187" t="str">
        <f aca="false">IF(F56="","",$M$15)</f>
        <v/>
      </c>
      <c r="Q56" s="187" t="str">
        <f aca="false">IF(F56="","",$P$15)</f>
        <v/>
      </c>
      <c r="R56" s="187" t="str">
        <f aca="false">IF(F56="","",$Q$15)</f>
        <v/>
      </c>
      <c r="S56" s="1" t="str">
        <f aca="false">IF(F56="","",F56&amp;"・"&amp;K56&amp;"("&amp;E56&amp;"・"&amp;P56&amp;")")</f>
        <v/>
      </c>
    </row>
    <row r="57" customFormat="false" ht="15" hidden="false" customHeight="false" outlineLevel="0" collapsed="false">
      <c r="C57" s="1" t="n">
        <v>24</v>
      </c>
      <c r="D57" s="99"/>
      <c r="E57" s="114" t="n">
        <f aca="false">$E$11</f>
        <v>0</v>
      </c>
      <c r="F57" s="187"/>
      <c r="G57" s="187"/>
      <c r="H57" s="187"/>
      <c r="I57" s="187"/>
      <c r="J57" s="188"/>
      <c r="K57" s="187"/>
      <c r="L57" s="187"/>
      <c r="M57" s="187"/>
      <c r="N57" s="187"/>
      <c r="O57" s="188"/>
      <c r="P57" s="187" t="str">
        <f aca="false">IF(F57="","",$M$15)</f>
        <v/>
      </c>
      <c r="Q57" s="187" t="str">
        <f aca="false">IF(F57="","",$P$15)</f>
        <v/>
      </c>
      <c r="R57" s="187" t="str">
        <f aca="false">IF(F57="","",$Q$15)</f>
        <v/>
      </c>
      <c r="S57" s="1" t="str">
        <f aca="false">IF(F57="","",F57&amp;"・"&amp;K57&amp;"("&amp;E57&amp;"・"&amp;P57&amp;")")</f>
        <v/>
      </c>
    </row>
    <row r="58" customFormat="false" ht="15" hidden="false" customHeight="false" outlineLevel="0" collapsed="false">
      <c r="C58" s="1" t="n">
        <v>25</v>
      </c>
      <c r="D58" s="99"/>
      <c r="E58" s="114" t="n">
        <f aca="false">$E$11</f>
        <v>0</v>
      </c>
      <c r="F58" s="187"/>
      <c r="G58" s="187"/>
      <c r="H58" s="187"/>
      <c r="I58" s="187"/>
      <c r="J58" s="188"/>
      <c r="K58" s="187"/>
      <c r="L58" s="187"/>
      <c r="M58" s="187"/>
      <c r="N58" s="187"/>
      <c r="O58" s="188"/>
      <c r="P58" s="187" t="str">
        <f aca="false">IF(F58="","",$M$15)</f>
        <v/>
      </c>
      <c r="Q58" s="187" t="str">
        <f aca="false">IF(F58="","",$P$15)</f>
        <v/>
      </c>
      <c r="R58" s="187" t="str">
        <f aca="false">IF(F58="","",$Q$15)</f>
        <v/>
      </c>
      <c r="S58" s="1" t="str">
        <f aca="false">IF(F58="","",F58&amp;"・"&amp;K58&amp;"("&amp;E58&amp;"・"&amp;P58&amp;")")</f>
        <v/>
      </c>
    </row>
  </sheetData>
  <mergeCells count="28">
    <mergeCell ref="A4:A7"/>
    <mergeCell ref="B4:B6"/>
    <mergeCell ref="C4:S4"/>
    <mergeCell ref="C5:S5"/>
    <mergeCell ref="C6:S6"/>
    <mergeCell ref="K7:R7"/>
    <mergeCell ref="C9:C10"/>
    <mergeCell ref="D9:D10"/>
    <mergeCell ref="E9:E10"/>
    <mergeCell ref="F9:J9"/>
    <mergeCell ref="K9:O9"/>
    <mergeCell ref="P9:P10"/>
    <mergeCell ref="Q9:Q10"/>
    <mergeCell ref="R9:R10"/>
    <mergeCell ref="S9:S10"/>
    <mergeCell ref="C11:C14"/>
    <mergeCell ref="C15:C18"/>
    <mergeCell ref="C19:C22"/>
    <mergeCell ref="C23:C26"/>
    <mergeCell ref="C27:C30"/>
    <mergeCell ref="D32:D33"/>
    <mergeCell ref="E32:E33"/>
    <mergeCell ref="F32:J32"/>
    <mergeCell ref="K32:O32"/>
    <mergeCell ref="P32:P33"/>
    <mergeCell ref="Q32:Q33"/>
    <mergeCell ref="R32:R33"/>
    <mergeCell ref="B35:B37"/>
  </mergeCells>
  <hyperlinks>
    <hyperlink ref="A4" location="表紙!A1" display="表紙へ"/>
  </hyperlinks>
  <printOptions headings="false" gridLines="false" gridLinesSet="true" horizontalCentered="false" verticalCentered="false"/>
  <pageMargins left="0.708333333333333" right="0.708333333333333"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8.96875" defaultRowHeight="13.5" zeroHeight="false" outlineLevelRow="0" outlineLevelCol="0"/>
  <cols>
    <col collapsed="false" customWidth="true" hidden="false" outlineLevel="0" max="3" min="3" style="1" width="8.12"/>
    <col collapsed="false" customWidth="true" hidden="false" outlineLevel="0" max="4" min="4" style="1" width="8.62"/>
    <col collapsed="false" customWidth="true" hidden="false" outlineLevel="0" max="7" min="5" style="1" width="8.12"/>
    <col collapsed="false" customWidth="true" hidden="false" outlineLevel="0" max="8" min="8" style="1" width="5.87"/>
    <col collapsed="false" customWidth="true" hidden="false" outlineLevel="0" max="12" min="9" style="1" width="8.12"/>
    <col collapsed="false" customWidth="true" hidden="false" outlineLevel="0" max="13" min="13" style="1" width="4.99"/>
    <col collapsed="false" customWidth="true" hidden="false" outlineLevel="0" max="18" min="14" style="1" width="8.12"/>
    <col collapsed="false" customWidth="true" hidden="false" outlineLevel="0" max="19" min="19" style="1" width="11.37"/>
  </cols>
  <sheetData>
    <row r="1" customFormat="false" ht="13.5" hidden="false" customHeight="true" outlineLevel="0" collapsed="false">
      <c r="A1" s="82" t="s">
        <v>51</v>
      </c>
      <c r="B1" s="87" t="s">
        <v>131</v>
      </c>
    </row>
    <row r="2" customFormat="false" ht="13.5" hidden="false" customHeight="false" outlineLevel="0" collapsed="false">
      <c r="A2" s="82"/>
      <c r="B2" s="87"/>
    </row>
    <row r="3" customFormat="false" ht="13.5" hidden="false" customHeight="false" outlineLevel="0" collapsed="false">
      <c r="A3" s="82"/>
      <c r="B3" s="87"/>
    </row>
    <row r="4" customFormat="false" ht="19.5" hidden="false" customHeight="false" outlineLevel="0" collapsed="false">
      <c r="A4" s="82"/>
      <c r="C4" s="179" t="str">
        <f aca="false">"平成"&amp;表紙!C5&amp;"年度群馬県中学生ソフトテニス新人研修大会"</f>
        <v>平成7年度群馬県中学生ソフトテニス新人研修大会</v>
      </c>
      <c r="D4" s="179"/>
      <c r="E4" s="179"/>
      <c r="F4" s="179"/>
      <c r="G4" s="179"/>
      <c r="H4" s="179"/>
      <c r="I4" s="179"/>
      <c r="J4" s="179"/>
      <c r="K4" s="179"/>
      <c r="L4" s="179"/>
      <c r="M4" s="179"/>
      <c r="N4" s="179"/>
      <c r="O4" s="179"/>
      <c r="P4" s="179"/>
      <c r="Q4" s="179"/>
      <c r="R4" s="179"/>
      <c r="S4" s="179"/>
    </row>
    <row r="5" customFormat="false" ht="19.5" hidden="false" customHeight="true" outlineLevel="0" collapsed="false">
      <c r="B5" s="87" t="s">
        <v>94</v>
      </c>
      <c r="C5" s="179" t="s">
        <v>157</v>
      </c>
      <c r="D5" s="179"/>
      <c r="E5" s="179"/>
      <c r="F5" s="179"/>
      <c r="G5" s="179"/>
      <c r="H5" s="179"/>
      <c r="I5" s="179"/>
      <c r="J5" s="179"/>
      <c r="K5" s="179"/>
      <c r="L5" s="179"/>
      <c r="M5" s="179"/>
      <c r="N5" s="179"/>
      <c r="O5" s="179"/>
      <c r="P5" s="179"/>
      <c r="Q5" s="179"/>
      <c r="R5" s="179"/>
      <c r="S5" s="179"/>
    </row>
    <row r="6" customFormat="false" ht="19.5" hidden="false" customHeight="false" outlineLevel="0" collapsed="false">
      <c r="B6" s="87"/>
      <c r="C6" s="180" t="str">
        <f aca="false">初期２!G8&amp;"代表  氏名　　　"&amp;初期２!G11&amp;"    (  "&amp;初期２!G14&amp;"中　）"</f>
        <v>0代表  氏名　　　    (  中　）</v>
      </c>
      <c r="D6" s="180"/>
      <c r="E6" s="180"/>
      <c r="F6" s="180"/>
      <c r="G6" s="180"/>
      <c r="H6" s="180"/>
      <c r="I6" s="180"/>
      <c r="J6" s="180"/>
      <c r="K6" s="180"/>
      <c r="L6" s="180"/>
      <c r="M6" s="180"/>
      <c r="N6" s="180"/>
      <c r="O6" s="180"/>
      <c r="P6" s="180"/>
      <c r="Q6" s="180"/>
      <c r="R6" s="180"/>
      <c r="S6" s="180"/>
    </row>
    <row r="7" customFormat="false" ht="14.25" hidden="false" customHeight="true" outlineLevel="0" collapsed="false">
      <c r="B7" s="87"/>
      <c r="C7" s="181"/>
      <c r="D7" s="181"/>
      <c r="E7" s="181"/>
      <c r="F7" s="181"/>
      <c r="G7" s="181"/>
      <c r="H7" s="181"/>
      <c r="I7" s="181"/>
      <c r="J7" s="181"/>
      <c r="K7" s="182" t="str">
        <f aca="false">"    連絡先電話番号     "&amp;初期２!G17</f>
        <v>    連絡先電話番号     </v>
      </c>
      <c r="L7" s="182"/>
      <c r="M7" s="182"/>
      <c r="N7" s="182"/>
      <c r="O7" s="182"/>
      <c r="P7" s="182"/>
      <c r="Q7" s="182"/>
      <c r="R7" s="182"/>
      <c r="S7" s="181"/>
    </row>
    <row r="8" customFormat="false" ht="13.5" hidden="false" customHeight="false" outlineLevel="0" collapsed="false">
      <c r="D8" s="132" t="s">
        <v>151</v>
      </c>
      <c r="F8" s="183"/>
    </row>
    <row r="9" customFormat="false" ht="15" hidden="true" customHeight="true" outlineLevel="0" collapsed="false">
      <c r="C9" s="90" t="s">
        <v>63</v>
      </c>
      <c r="D9" s="90" t="s">
        <v>64</v>
      </c>
      <c r="E9" s="91" t="s">
        <v>65</v>
      </c>
      <c r="F9" s="92" t="s">
        <v>66</v>
      </c>
      <c r="G9" s="92"/>
      <c r="H9" s="92"/>
      <c r="I9" s="92"/>
      <c r="J9" s="92"/>
      <c r="K9" s="92" t="s">
        <v>67</v>
      </c>
      <c r="L9" s="92"/>
      <c r="M9" s="92"/>
      <c r="N9" s="92"/>
      <c r="O9" s="92"/>
      <c r="P9" s="94" t="s">
        <v>68</v>
      </c>
      <c r="Q9" s="94" t="s">
        <v>69</v>
      </c>
      <c r="R9" s="94" t="s">
        <v>70</v>
      </c>
      <c r="S9" s="94" t="s">
        <v>71</v>
      </c>
    </row>
    <row r="10" customFormat="false" ht="45" hidden="true" customHeight="false" outlineLevel="0" collapsed="false">
      <c r="C10" s="90"/>
      <c r="D10" s="90"/>
      <c r="E10" s="91"/>
      <c r="F10" s="94" t="s">
        <v>72</v>
      </c>
      <c r="G10" s="94" t="s">
        <v>73</v>
      </c>
      <c r="H10" s="95" t="s">
        <v>74</v>
      </c>
      <c r="I10" s="95" t="s">
        <v>75</v>
      </c>
      <c r="J10" s="95" t="s">
        <v>113</v>
      </c>
      <c r="K10" s="94" t="s">
        <v>72</v>
      </c>
      <c r="L10" s="94" t="s">
        <v>73</v>
      </c>
      <c r="M10" s="95" t="s">
        <v>74</v>
      </c>
      <c r="N10" s="95" t="s">
        <v>75</v>
      </c>
      <c r="O10" s="95" t="s">
        <v>113</v>
      </c>
      <c r="P10" s="94"/>
      <c r="Q10" s="94"/>
      <c r="R10" s="94"/>
      <c r="S10" s="94"/>
    </row>
    <row r="11" customFormat="false" ht="15" hidden="true" customHeight="false" outlineLevel="0" collapsed="false">
      <c r="C11" s="184" t="s">
        <v>152</v>
      </c>
      <c r="D11" s="73" t="s">
        <v>89</v>
      </c>
      <c r="E11" s="114" t="n">
        <f aca="false">初期１!$G$8</f>
        <v>0</v>
      </c>
      <c r="F11" s="111"/>
      <c r="G11" s="111"/>
      <c r="H11" s="111"/>
      <c r="I11" s="111"/>
      <c r="J11" s="185"/>
      <c r="K11" s="111"/>
      <c r="L11" s="111"/>
      <c r="M11" s="111"/>
      <c r="N11" s="111"/>
      <c r="O11" s="185"/>
      <c r="P11" s="111"/>
      <c r="Q11" s="111"/>
      <c r="R11" s="111"/>
      <c r="S11" s="111"/>
    </row>
    <row r="12" customFormat="false" ht="15" hidden="true" customHeight="false" outlineLevel="0" collapsed="false">
      <c r="C12" s="184"/>
      <c r="D12" s="73" t="s">
        <v>90</v>
      </c>
      <c r="E12" s="114" t="n">
        <f aca="false">$E$11</f>
        <v>0</v>
      </c>
      <c r="F12" s="111"/>
      <c r="G12" s="111"/>
      <c r="H12" s="111"/>
      <c r="I12" s="111"/>
      <c r="J12" s="185"/>
      <c r="K12" s="111"/>
      <c r="L12" s="111"/>
      <c r="M12" s="111"/>
      <c r="N12" s="111"/>
      <c r="O12" s="185"/>
      <c r="P12" s="111"/>
      <c r="Q12" s="111"/>
      <c r="R12" s="111"/>
      <c r="S12" s="111"/>
    </row>
    <row r="13" customFormat="false" ht="15" hidden="true" customHeight="false" outlineLevel="0" collapsed="false">
      <c r="C13" s="184"/>
      <c r="D13" s="73" t="s">
        <v>91</v>
      </c>
      <c r="E13" s="114" t="n">
        <f aca="false">$E$11</f>
        <v>0</v>
      </c>
      <c r="F13" s="111"/>
      <c r="G13" s="111"/>
      <c r="H13" s="111"/>
      <c r="I13" s="111"/>
      <c r="J13" s="185"/>
      <c r="K13" s="111"/>
      <c r="L13" s="111"/>
      <c r="M13" s="111"/>
      <c r="N13" s="111"/>
      <c r="O13" s="185"/>
      <c r="P13" s="111"/>
      <c r="Q13" s="111"/>
      <c r="R13" s="111"/>
      <c r="S13" s="111"/>
    </row>
    <row r="14" customFormat="false" ht="15" hidden="true" customHeight="false" outlineLevel="0" collapsed="false">
      <c r="C14" s="184"/>
      <c r="D14" s="73" t="s">
        <v>92</v>
      </c>
      <c r="E14" s="114" t="n">
        <f aca="false">$E$11</f>
        <v>0</v>
      </c>
      <c r="F14" s="111"/>
      <c r="G14" s="111"/>
      <c r="H14" s="111"/>
      <c r="I14" s="111"/>
      <c r="J14" s="185"/>
      <c r="K14" s="111"/>
      <c r="L14" s="111"/>
      <c r="M14" s="111"/>
      <c r="N14" s="111"/>
      <c r="O14" s="185"/>
      <c r="P14" s="111"/>
      <c r="Q14" s="111"/>
      <c r="R14" s="111"/>
      <c r="S14" s="111"/>
    </row>
    <row r="15" customFormat="false" ht="15" hidden="true" customHeight="false" outlineLevel="0" collapsed="false">
      <c r="C15" s="184" t="s">
        <v>153</v>
      </c>
      <c r="D15" s="73" t="s">
        <v>89</v>
      </c>
      <c r="E15" s="114" t="n">
        <f aca="false">初期１!$G$8</f>
        <v>0</v>
      </c>
      <c r="F15" s="111"/>
      <c r="G15" s="111"/>
      <c r="H15" s="111"/>
      <c r="I15" s="111"/>
      <c r="J15" s="185"/>
      <c r="K15" s="111"/>
      <c r="L15" s="111"/>
      <c r="M15" s="111"/>
      <c r="N15" s="111"/>
      <c r="O15" s="185"/>
      <c r="P15" s="111"/>
      <c r="Q15" s="111"/>
      <c r="R15" s="111"/>
      <c r="S15" s="111"/>
    </row>
    <row r="16" customFormat="false" ht="15" hidden="true" customHeight="false" outlineLevel="0" collapsed="false">
      <c r="C16" s="184"/>
      <c r="D16" s="73" t="s">
        <v>90</v>
      </c>
      <c r="E16" s="114" t="n">
        <f aca="false">$E$11</f>
        <v>0</v>
      </c>
      <c r="F16" s="111"/>
      <c r="G16" s="111"/>
      <c r="H16" s="111"/>
      <c r="I16" s="111"/>
      <c r="J16" s="185"/>
      <c r="K16" s="111"/>
      <c r="L16" s="111"/>
      <c r="M16" s="111"/>
      <c r="N16" s="111"/>
      <c r="O16" s="185"/>
      <c r="P16" s="111"/>
      <c r="Q16" s="111"/>
      <c r="R16" s="111"/>
      <c r="S16" s="111"/>
    </row>
    <row r="17" customFormat="false" ht="15" hidden="true" customHeight="false" outlineLevel="0" collapsed="false">
      <c r="C17" s="184"/>
      <c r="D17" s="73" t="s">
        <v>91</v>
      </c>
      <c r="E17" s="114" t="n">
        <f aca="false">$E$11</f>
        <v>0</v>
      </c>
      <c r="F17" s="111"/>
      <c r="G17" s="111"/>
      <c r="H17" s="111"/>
      <c r="I17" s="111"/>
      <c r="J17" s="185"/>
      <c r="K17" s="111"/>
      <c r="L17" s="111"/>
      <c r="M17" s="111"/>
      <c r="N17" s="111"/>
      <c r="O17" s="185"/>
      <c r="P17" s="111"/>
      <c r="Q17" s="111"/>
      <c r="R17" s="111"/>
      <c r="S17" s="111"/>
    </row>
    <row r="18" customFormat="false" ht="15" hidden="true" customHeight="false" outlineLevel="0" collapsed="false">
      <c r="C18" s="184"/>
      <c r="D18" s="73" t="s">
        <v>92</v>
      </c>
      <c r="E18" s="114" t="n">
        <f aca="false">$E$11</f>
        <v>0</v>
      </c>
      <c r="F18" s="111"/>
      <c r="G18" s="111"/>
      <c r="H18" s="111"/>
      <c r="I18" s="111"/>
      <c r="J18" s="185"/>
      <c r="K18" s="111"/>
      <c r="L18" s="111"/>
      <c r="M18" s="111"/>
      <c r="N18" s="111"/>
      <c r="O18" s="185"/>
      <c r="P18" s="111"/>
      <c r="Q18" s="111"/>
      <c r="R18" s="111"/>
      <c r="S18" s="111"/>
    </row>
    <row r="19" customFormat="false" ht="15" hidden="true" customHeight="false" outlineLevel="0" collapsed="false">
      <c r="C19" s="184" t="s">
        <v>154</v>
      </c>
      <c r="D19" s="73" t="s">
        <v>89</v>
      </c>
      <c r="E19" s="114" t="n">
        <f aca="false">初期１!$G$8</f>
        <v>0</v>
      </c>
      <c r="F19" s="111"/>
      <c r="G19" s="111"/>
      <c r="H19" s="111"/>
      <c r="I19" s="111"/>
      <c r="J19" s="185"/>
      <c r="K19" s="111"/>
      <c r="L19" s="111"/>
      <c r="M19" s="111"/>
      <c r="N19" s="111"/>
      <c r="O19" s="185"/>
      <c r="P19" s="111"/>
      <c r="Q19" s="111"/>
      <c r="R19" s="111"/>
      <c r="S19" s="111"/>
    </row>
    <row r="20" customFormat="false" ht="15" hidden="true" customHeight="false" outlineLevel="0" collapsed="false">
      <c r="C20" s="184"/>
      <c r="D20" s="73" t="s">
        <v>90</v>
      </c>
      <c r="E20" s="114" t="n">
        <f aca="false">$E$11</f>
        <v>0</v>
      </c>
      <c r="F20" s="111"/>
      <c r="G20" s="111"/>
      <c r="H20" s="111"/>
      <c r="I20" s="111"/>
      <c r="J20" s="185"/>
      <c r="K20" s="111"/>
      <c r="L20" s="111"/>
      <c r="M20" s="111"/>
      <c r="N20" s="111"/>
      <c r="O20" s="185"/>
      <c r="P20" s="111"/>
      <c r="Q20" s="111"/>
      <c r="R20" s="111"/>
      <c r="S20" s="111"/>
    </row>
    <row r="21" customFormat="false" ht="15" hidden="true" customHeight="false" outlineLevel="0" collapsed="false">
      <c r="C21" s="184"/>
      <c r="D21" s="73" t="s">
        <v>91</v>
      </c>
      <c r="E21" s="114" t="n">
        <f aca="false">$E$11</f>
        <v>0</v>
      </c>
      <c r="F21" s="111"/>
      <c r="G21" s="111"/>
      <c r="H21" s="111"/>
      <c r="I21" s="111"/>
      <c r="J21" s="185"/>
      <c r="K21" s="111"/>
      <c r="L21" s="111"/>
      <c r="M21" s="111"/>
      <c r="N21" s="111"/>
      <c r="O21" s="185"/>
      <c r="P21" s="111"/>
      <c r="Q21" s="111"/>
      <c r="R21" s="111"/>
      <c r="S21" s="111"/>
    </row>
    <row r="22" customFormat="false" ht="15" hidden="true" customHeight="false" outlineLevel="0" collapsed="false">
      <c r="C22" s="184"/>
      <c r="D22" s="73" t="s">
        <v>92</v>
      </c>
      <c r="E22" s="114" t="n">
        <f aca="false">$E$11</f>
        <v>0</v>
      </c>
      <c r="F22" s="111"/>
      <c r="G22" s="111"/>
      <c r="H22" s="111"/>
      <c r="I22" s="111"/>
      <c r="J22" s="185"/>
      <c r="K22" s="111"/>
      <c r="L22" s="111"/>
      <c r="M22" s="111"/>
      <c r="N22" s="111"/>
      <c r="O22" s="185"/>
      <c r="P22" s="111"/>
      <c r="Q22" s="111"/>
      <c r="R22" s="111"/>
      <c r="S22" s="111"/>
    </row>
    <row r="23" customFormat="false" ht="15" hidden="true" customHeight="false" outlineLevel="0" collapsed="false">
      <c r="C23" s="184" t="s">
        <v>155</v>
      </c>
      <c r="D23" s="73" t="s">
        <v>89</v>
      </c>
      <c r="E23" s="114" t="n">
        <f aca="false">初期１!$G$8</f>
        <v>0</v>
      </c>
      <c r="F23" s="111"/>
      <c r="G23" s="111"/>
      <c r="H23" s="111"/>
      <c r="I23" s="111"/>
      <c r="J23" s="185"/>
      <c r="K23" s="111"/>
      <c r="L23" s="111"/>
      <c r="M23" s="111"/>
      <c r="N23" s="111"/>
      <c r="O23" s="185"/>
      <c r="P23" s="111"/>
      <c r="Q23" s="111"/>
      <c r="R23" s="111"/>
      <c r="S23" s="111"/>
    </row>
    <row r="24" customFormat="false" ht="15" hidden="true" customHeight="false" outlineLevel="0" collapsed="false">
      <c r="C24" s="184"/>
      <c r="D24" s="73" t="s">
        <v>90</v>
      </c>
      <c r="E24" s="114" t="n">
        <f aca="false">$E$11</f>
        <v>0</v>
      </c>
      <c r="F24" s="111"/>
      <c r="G24" s="111"/>
      <c r="H24" s="111"/>
      <c r="I24" s="111"/>
      <c r="J24" s="185"/>
      <c r="K24" s="111"/>
      <c r="L24" s="111"/>
      <c r="M24" s="111"/>
      <c r="N24" s="111"/>
      <c r="O24" s="185"/>
      <c r="P24" s="111"/>
      <c r="Q24" s="111"/>
      <c r="R24" s="111"/>
      <c r="S24" s="111"/>
    </row>
    <row r="25" customFormat="false" ht="15" hidden="true" customHeight="false" outlineLevel="0" collapsed="false">
      <c r="C25" s="184"/>
      <c r="D25" s="73" t="s">
        <v>91</v>
      </c>
      <c r="E25" s="114" t="n">
        <f aca="false">$E$11</f>
        <v>0</v>
      </c>
      <c r="F25" s="111"/>
      <c r="G25" s="111"/>
      <c r="H25" s="111"/>
      <c r="I25" s="111"/>
      <c r="J25" s="185"/>
      <c r="K25" s="111"/>
      <c r="L25" s="111"/>
      <c r="M25" s="111"/>
      <c r="N25" s="111"/>
      <c r="O25" s="185"/>
      <c r="P25" s="111"/>
      <c r="Q25" s="111"/>
      <c r="R25" s="111"/>
      <c r="S25" s="111"/>
    </row>
    <row r="26" customFormat="false" ht="15" hidden="true" customHeight="false" outlineLevel="0" collapsed="false">
      <c r="C26" s="184"/>
      <c r="D26" s="73" t="s">
        <v>92</v>
      </c>
      <c r="E26" s="114" t="n">
        <f aca="false">$E$11</f>
        <v>0</v>
      </c>
      <c r="F26" s="111"/>
      <c r="G26" s="111"/>
      <c r="H26" s="111"/>
      <c r="I26" s="111"/>
      <c r="J26" s="185"/>
      <c r="K26" s="111"/>
      <c r="L26" s="111"/>
      <c r="M26" s="111"/>
      <c r="N26" s="111"/>
      <c r="O26" s="185"/>
      <c r="P26" s="111"/>
      <c r="Q26" s="111"/>
      <c r="R26" s="111"/>
      <c r="S26" s="111"/>
    </row>
    <row r="27" customFormat="false" ht="15" hidden="true" customHeight="false" outlineLevel="0" collapsed="false">
      <c r="C27" s="184" t="s">
        <v>156</v>
      </c>
      <c r="D27" s="73" t="s">
        <v>89</v>
      </c>
      <c r="E27" s="114" t="n">
        <f aca="false">初期１!$G$8</f>
        <v>0</v>
      </c>
      <c r="F27" s="111"/>
      <c r="G27" s="111"/>
      <c r="H27" s="111"/>
      <c r="I27" s="111"/>
      <c r="J27" s="185"/>
      <c r="K27" s="111"/>
      <c r="L27" s="111"/>
      <c r="M27" s="111"/>
      <c r="N27" s="111"/>
      <c r="O27" s="185"/>
      <c r="P27" s="111"/>
      <c r="Q27" s="111"/>
      <c r="R27" s="111"/>
      <c r="S27" s="111"/>
    </row>
    <row r="28" customFormat="false" ht="15" hidden="true" customHeight="false" outlineLevel="0" collapsed="false">
      <c r="C28" s="184"/>
      <c r="D28" s="73" t="s">
        <v>90</v>
      </c>
      <c r="E28" s="114" t="n">
        <f aca="false">$E$11</f>
        <v>0</v>
      </c>
      <c r="F28" s="111"/>
      <c r="G28" s="111"/>
      <c r="H28" s="111"/>
      <c r="I28" s="111"/>
      <c r="J28" s="185"/>
      <c r="K28" s="111"/>
      <c r="L28" s="111"/>
      <c r="M28" s="111"/>
      <c r="N28" s="111"/>
      <c r="O28" s="185"/>
      <c r="P28" s="111"/>
      <c r="Q28" s="111"/>
      <c r="R28" s="111"/>
      <c r="S28" s="111"/>
    </row>
    <row r="29" customFormat="false" ht="15" hidden="true" customHeight="false" outlineLevel="0" collapsed="false">
      <c r="C29" s="184"/>
      <c r="D29" s="73" t="s">
        <v>91</v>
      </c>
      <c r="E29" s="114" t="n">
        <f aca="false">$E$11</f>
        <v>0</v>
      </c>
      <c r="F29" s="111"/>
      <c r="G29" s="111"/>
      <c r="H29" s="111"/>
      <c r="I29" s="111"/>
      <c r="J29" s="185"/>
      <c r="K29" s="111"/>
      <c r="L29" s="111"/>
      <c r="M29" s="111"/>
      <c r="N29" s="111"/>
      <c r="O29" s="185"/>
      <c r="P29" s="111"/>
      <c r="Q29" s="111"/>
      <c r="R29" s="111"/>
      <c r="S29" s="111"/>
    </row>
    <row r="30" customFormat="false" ht="15" hidden="true" customHeight="false" outlineLevel="0" collapsed="false">
      <c r="C30" s="184"/>
      <c r="D30" s="73" t="s">
        <v>92</v>
      </c>
      <c r="E30" s="114" t="n">
        <f aca="false">$E$11</f>
        <v>0</v>
      </c>
      <c r="F30" s="111"/>
      <c r="G30" s="111"/>
      <c r="H30" s="111"/>
      <c r="I30" s="111"/>
      <c r="J30" s="185"/>
      <c r="K30" s="111"/>
      <c r="L30" s="111"/>
      <c r="M30" s="111"/>
      <c r="N30" s="111"/>
      <c r="O30" s="185"/>
      <c r="P30" s="111"/>
      <c r="Q30" s="111"/>
      <c r="R30" s="111"/>
      <c r="S30" s="111"/>
    </row>
    <row r="32" customFormat="false" ht="15" hidden="false" customHeight="false" outlineLevel="0" collapsed="false">
      <c r="D32" s="90" t="s">
        <v>109</v>
      </c>
      <c r="E32" s="91" t="s">
        <v>65</v>
      </c>
      <c r="F32" s="92" t="s">
        <v>66</v>
      </c>
      <c r="G32" s="92"/>
      <c r="H32" s="92"/>
      <c r="I32" s="92"/>
      <c r="J32" s="92"/>
      <c r="K32" s="92" t="s">
        <v>67</v>
      </c>
      <c r="L32" s="92"/>
      <c r="M32" s="92"/>
      <c r="N32" s="92"/>
      <c r="O32" s="92"/>
      <c r="P32" s="94" t="s">
        <v>68</v>
      </c>
      <c r="Q32" s="123" t="s">
        <v>69</v>
      </c>
      <c r="R32" s="186" t="s">
        <v>71</v>
      </c>
    </row>
    <row r="33" customFormat="false" ht="45" hidden="false" customHeight="false" outlineLevel="0" collapsed="false">
      <c r="D33" s="90"/>
      <c r="E33" s="91"/>
      <c r="F33" s="94" t="s">
        <v>72</v>
      </c>
      <c r="G33" s="94" t="s">
        <v>73</v>
      </c>
      <c r="H33" s="95" t="s">
        <v>74</v>
      </c>
      <c r="I33" s="95" t="s">
        <v>75</v>
      </c>
      <c r="J33" s="95" t="s">
        <v>113</v>
      </c>
      <c r="K33" s="94" t="s">
        <v>72</v>
      </c>
      <c r="L33" s="94" t="s">
        <v>73</v>
      </c>
      <c r="M33" s="95" t="s">
        <v>74</v>
      </c>
      <c r="N33" s="95" t="s">
        <v>75</v>
      </c>
      <c r="O33" s="95" t="s">
        <v>113</v>
      </c>
      <c r="P33" s="94"/>
      <c r="Q33" s="123"/>
      <c r="R33" s="186"/>
    </row>
    <row r="34" customFormat="false" ht="15" hidden="false" customHeight="false" outlineLevel="0" collapsed="false">
      <c r="C34" s="1" t="n">
        <v>1</v>
      </c>
      <c r="D34" s="99" t="n">
        <v>1</v>
      </c>
      <c r="E34" s="114" t="n">
        <f aca="false">初期１!$G$8</f>
        <v>0</v>
      </c>
      <c r="F34" s="187"/>
      <c r="G34" s="187"/>
      <c r="H34" s="187"/>
      <c r="I34" s="187"/>
      <c r="J34" s="188"/>
      <c r="K34" s="187"/>
      <c r="L34" s="187"/>
      <c r="M34" s="187"/>
      <c r="N34" s="187"/>
      <c r="O34" s="188"/>
      <c r="P34" s="187"/>
      <c r="Q34" s="187"/>
      <c r="R34" s="187"/>
      <c r="S34" s="1" t="str">
        <f aca="false">IF(F34="","",F34&amp;"・"&amp;K34&amp;"("&amp;E34&amp;"・"&amp;P34&amp;")")</f>
        <v/>
      </c>
    </row>
    <row r="35" customFormat="false" ht="15" hidden="false" customHeight="false" outlineLevel="0" collapsed="false">
      <c r="C35" s="1" t="n">
        <v>2</v>
      </c>
      <c r="D35" s="99" t="n">
        <v>2</v>
      </c>
      <c r="E35" s="114" t="n">
        <f aca="false">$E$11</f>
        <v>0</v>
      </c>
      <c r="F35" s="187"/>
      <c r="G35" s="187"/>
      <c r="H35" s="187"/>
      <c r="I35" s="187"/>
      <c r="J35" s="188"/>
      <c r="K35" s="187"/>
      <c r="L35" s="187"/>
      <c r="M35" s="187"/>
      <c r="N35" s="187"/>
      <c r="O35" s="188"/>
      <c r="P35" s="187"/>
      <c r="Q35" s="187"/>
      <c r="R35" s="187"/>
      <c r="S35" s="1" t="str">
        <f aca="false">IF(F35="","",F35&amp;"・"&amp;K35&amp;"("&amp;E35&amp;"・"&amp;P35&amp;")")</f>
        <v/>
      </c>
    </row>
    <row r="36" customFormat="false" ht="15" hidden="false" customHeight="false" outlineLevel="0" collapsed="false">
      <c r="C36" s="1" t="n">
        <v>3</v>
      </c>
      <c r="D36" s="99" t="n">
        <v>3</v>
      </c>
      <c r="E36" s="114" t="n">
        <f aca="false">$E$11</f>
        <v>0</v>
      </c>
      <c r="F36" s="187"/>
      <c r="G36" s="187"/>
      <c r="H36" s="187"/>
      <c r="I36" s="187"/>
      <c r="J36" s="188"/>
      <c r="K36" s="187"/>
      <c r="L36" s="187"/>
      <c r="M36" s="187"/>
      <c r="N36" s="187"/>
      <c r="O36" s="188"/>
      <c r="P36" s="187"/>
      <c r="Q36" s="187"/>
      <c r="R36" s="187"/>
      <c r="S36" s="1" t="str">
        <f aca="false">IF(F36="","",F36&amp;"・"&amp;K36&amp;"("&amp;E36&amp;"・"&amp;P36&amp;")")</f>
        <v/>
      </c>
    </row>
    <row r="37" customFormat="false" ht="15" hidden="false" customHeight="false" outlineLevel="0" collapsed="false">
      <c r="C37" s="1" t="n">
        <v>4</v>
      </c>
      <c r="D37" s="99" t="n">
        <v>4</v>
      </c>
      <c r="E37" s="114" t="n">
        <f aca="false">$E$11</f>
        <v>0</v>
      </c>
      <c r="F37" s="187"/>
      <c r="G37" s="187"/>
      <c r="H37" s="187"/>
      <c r="I37" s="187"/>
      <c r="J37" s="188"/>
      <c r="K37" s="187"/>
      <c r="L37" s="187"/>
      <c r="M37" s="187"/>
      <c r="N37" s="187"/>
      <c r="O37" s="188"/>
      <c r="P37" s="187"/>
      <c r="Q37" s="187"/>
      <c r="R37" s="187"/>
      <c r="S37" s="1" t="str">
        <f aca="false">IF(F37="","",F37&amp;"・"&amp;K37&amp;"("&amp;E37&amp;"・"&amp;P37&amp;")")</f>
        <v/>
      </c>
    </row>
    <row r="38" customFormat="false" ht="15" hidden="false" customHeight="false" outlineLevel="0" collapsed="false">
      <c r="C38" s="1" t="n">
        <v>5</v>
      </c>
      <c r="D38" s="99" t="n">
        <v>5</v>
      </c>
      <c r="E38" s="114" t="n">
        <f aca="false">初期１!$G$8</f>
        <v>0</v>
      </c>
      <c r="F38" s="187"/>
      <c r="G38" s="187"/>
      <c r="H38" s="187"/>
      <c r="I38" s="187"/>
      <c r="J38" s="188"/>
      <c r="K38" s="187"/>
      <c r="L38" s="187"/>
      <c r="M38" s="187"/>
      <c r="N38" s="187"/>
      <c r="O38" s="188"/>
      <c r="P38" s="187"/>
      <c r="Q38" s="187"/>
      <c r="R38" s="187"/>
      <c r="S38" s="1" t="str">
        <f aca="false">IF(F38="","",F38&amp;"・"&amp;K38&amp;"("&amp;E38&amp;"・"&amp;P38&amp;")")</f>
        <v/>
      </c>
    </row>
    <row r="39" customFormat="false" ht="15" hidden="false" customHeight="false" outlineLevel="0" collapsed="false">
      <c r="C39" s="1" t="n">
        <v>6</v>
      </c>
      <c r="D39" s="99" t="n">
        <v>6</v>
      </c>
      <c r="E39" s="114" t="n">
        <f aca="false">$E$11</f>
        <v>0</v>
      </c>
      <c r="F39" s="187"/>
      <c r="G39" s="187"/>
      <c r="H39" s="187"/>
      <c r="I39" s="187"/>
      <c r="J39" s="188"/>
      <c r="K39" s="187"/>
      <c r="L39" s="187"/>
      <c r="M39" s="187"/>
      <c r="N39" s="187"/>
      <c r="O39" s="188"/>
      <c r="P39" s="187"/>
      <c r="Q39" s="187"/>
      <c r="R39" s="187"/>
      <c r="S39" s="1" t="str">
        <f aca="false">IF(F39="","",F39&amp;"・"&amp;K39&amp;"("&amp;E39&amp;"・"&amp;P39&amp;")")</f>
        <v/>
      </c>
    </row>
    <row r="40" customFormat="false" ht="15" hidden="false" customHeight="false" outlineLevel="0" collapsed="false">
      <c r="C40" s="1" t="n">
        <v>7</v>
      </c>
      <c r="D40" s="99" t="n">
        <v>7</v>
      </c>
      <c r="E40" s="114" t="n">
        <f aca="false">$E$11</f>
        <v>0</v>
      </c>
      <c r="F40" s="187"/>
      <c r="G40" s="187"/>
      <c r="H40" s="187"/>
      <c r="I40" s="187"/>
      <c r="J40" s="188"/>
      <c r="K40" s="187"/>
      <c r="L40" s="187"/>
      <c r="M40" s="187"/>
      <c r="N40" s="187"/>
      <c r="O40" s="188"/>
      <c r="P40" s="187"/>
      <c r="Q40" s="187"/>
      <c r="R40" s="187"/>
      <c r="S40" s="1" t="str">
        <f aca="false">IF(F40="","",F40&amp;"・"&amp;K40&amp;"("&amp;E40&amp;"・"&amp;P40&amp;")")</f>
        <v/>
      </c>
    </row>
    <row r="41" customFormat="false" ht="15" hidden="false" customHeight="false" outlineLevel="0" collapsed="false">
      <c r="C41" s="1" t="n">
        <v>8</v>
      </c>
      <c r="D41" s="99" t="n">
        <v>8</v>
      </c>
      <c r="E41" s="114" t="n">
        <f aca="false">$E$11</f>
        <v>0</v>
      </c>
      <c r="F41" s="187"/>
      <c r="G41" s="187"/>
      <c r="H41" s="187"/>
      <c r="I41" s="187"/>
      <c r="J41" s="188"/>
      <c r="K41" s="187"/>
      <c r="L41" s="187"/>
      <c r="M41" s="187"/>
      <c r="N41" s="187"/>
      <c r="O41" s="188"/>
      <c r="P41" s="187"/>
      <c r="Q41" s="187"/>
      <c r="R41" s="187"/>
      <c r="S41" s="1" t="str">
        <f aca="false">IF(F41="","",F41&amp;"・"&amp;K41&amp;"("&amp;E41&amp;"・"&amp;P41&amp;")")</f>
        <v/>
      </c>
    </row>
    <row r="42" customFormat="false" ht="15" hidden="false" customHeight="false" outlineLevel="0" collapsed="false">
      <c r="C42" s="1" t="n">
        <v>9</v>
      </c>
      <c r="D42" s="99" t="n">
        <v>9</v>
      </c>
      <c r="E42" s="114" t="n">
        <f aca="false">初期１!$G$8</f>
        <v>0</v>
      </c>
      <c r="F42" s="187"/>
      <c r="G42" s="187"/>
      <c r="H42" s="187"/>
      <c r="I42" s="187"/>
      <c r="J42" s="188"/>
      <c r="K42" s="187"/>
      <c r="L42" s="187"/>
      <c r="M42" s="187"/>
      <c r="N42" s="187"/>
      <c r="O42" s="188"/>
      <c r="P42" s="187"/>
      <c r="Q42" s="187"/>
      <c r="R42" s="187"/>
      <c r="S42" s="1" t="str">
        <f aca="false">IF(F42="","",F42&amp;"・"&amp;K42&amp;"("&amp;E42&amp;"・"&amp;P42&amp;")")</f>
        <v/>
      </c>
    </row>
    <row r="43" customFormat="false" ht="15" hidden="false" customHeight="false" outlineLevel="0" collapsed="false">
      <c r="C43" s="1" t="n">
        <v>10</v>
      </c>
      <c r="D43" s="99" t="n">
        <v>10</v>
      </c>
      <c r="E43" s="114" t="n">
        <f aca="false">$E$11</f>
        <v>0</v>
      </c>
      <c r="F43" s="187"/>
      <c r="G43" s="187"/>
      <c r="H43" s="187"/>
      <c r="I43" s="187"/>
      <c r="J43" s="188"/>
      <c r="K43" s="187"/>
      <c r="L43" s="187"/>
      <c r="M43" s="187"/>
      <c r="N43" s="187"/>
      <c r="O43" s="188"/>
      <c r="P43" s="187"/>
      <c r="Q43" s="187"/>
      <c r="R43" s="187"/>
      <c r="S43" s="1" t="str">
        <f aca="false">IF(F43="","",F43&amp;"・"&amp;K43&amp;"("&amp;E43&amp;"・"&amp;P43&amp;")")</f>
        <v/>
      </c>
    </row>
    <row r="44" customFormat="false" ht="15" hidden="false" customHeight="false" outlineLevel="0" collapsed="false">
      <c r="C44" s="1" t="n">
        <v>11</v>
      </c>
      <c r="D44" s="99" t="n">
        <v>11</v>
      </c>
      <c r="E44" s="114" t="n">
        <f aca="false">$E$11</f>
        <v>0</v>
      </c>
      <c r="F44" s="187"/>
      <c r="G44" s="187"/>
      <c r="H44" s="187"/>
      <c r="I44" s="187"/>
      <c r="J44" s="188"/>
      <c r="K44" s="187"/>
      <c r="L44" s="187"/>
      <c r="M44" s="187"/>
      <c r="N44" s="187"/>
      <c r="O44" s="188"/>
      <c r="P44" s="187"/>
      <c r="Q44" s="187"/>
      <c r="R44" s="187"/>
      <c r="S44" s="1" t="str">
        <f aca="false">IF(F44="","",F44&amp;"・"&amp;K44&amp;"("&amp;E44&amp;"・"&amp;P44&amp;")")</f>
        <v/>
      </c>
    </row>
    <row r="45" customFormat="false" ht="15" hidden="false" customHeight="false" outlineLevel="0" collapsed="false">
      <c r="C45" s="1" t="n">
        <v>12</v>
      </c>
      <c r="D45" s="99" t="n">
        <v>12</v>
      </c>
      <c r="E45" s="114" t="n">
        <f aca="false">$E$11</f>
        <v>0</v>
      </c>
      <c r="F45" s="187"/>
      <c r="G45" s="187"/>
      <c r="H45" s="187"/>
      <c r="I45" s="187"/>
      <c r="J45" s="188"/>
      <c r="K45" s="187"/>
      <c r="L45" s="187"/>
      <c r="M45" s="187"/>
      <c r="N45" s="187"/>
      <c r="O45" s="188"/>
      <c r="P45" s="187"/>
      <c r="Q45" s="187"/>
      <c r="R45" s="187"/>
      <c r="S45" s="1" t="str">
        <f aca="false">IF(F45="","",F45&amp;"・"&amp;K45&amp;"("&amp;E45&amp;"・"&amp;P45&amp;")")</f>
        <v/>
      </c>
    </row>
    <row r="46" customFormat="false" ht="15" hidden="false" customHeight="false" outlineLevel="0" collapsed="false">
      <c r="C46" s="1" t="n">
        <v>13</v>
      </c>
      <c r="D46" s="99" t="n">
        <v>13</v>
      </c>
      <c r="E46" s="114" t="n">
        <f aca="false">初期１!$G$8</f>
        <v>0</v>
      </c>
      <c r="F46" s="187"/>
      <c r="G46" s="187"/>
      <c r="H46" s="187"/>
      <c r="I46" s="187"/>
      <c r="J46" s="188"/>
      <c r="K46" s="187"/>
      <c r="L46" s="187"/>
      <c r="M46" s="187"/>
      <c r="N46" s="187"/>
      <c r="O46" s="188"/>
      <c r="P46" s="187"/>
      <c r="Q46" s="187"/>
      <c r="R46" s="187"/>
      <c r="S46" s="1" t="str">
        <f aca="false">IF(F46="","",F46&amp;"・"&amp;K46&amp;"("&amp;E46&amp;"・"&amp;P46&amp;")")</f>
        <v/>
      </c>
    </row>
    <row r="47" customFormat="false" ht="15" hidden="false" customHeight="false" outlineLevel="0" collapsed="false">
      <c r="C47" s="1" t="n">
        <v>14</v>
      </c>
      <c r="D47" s="99" t="n">
        <v>14</v>
      </c>
      <c r="E47" s="114" t="n">
        <f aca="false">$E$11</f>
        <v>0</v>
      </c>
      <c r="F47" s="187"/>
      <c r="G47" s="187"/>
      <c r="H47" s="187"/>
      <c r="I47" s="187"/>
      <c r="J47" s="188"/>
      <c r="K47" s="187"/>
      <c r="L47" s="187"/>
      <c r="M47" s="187"/>
      <c r="N47" s="187"/>
      <c r="O47" s="188"/>
      <c r="P47" s="187"/>
      <c r="Q47" s="187"/>
      <c r="R47" s="187"/>
      <c r="S47" s="1" t="str">
        <f aca="false">IF(F47="","",F47&amp;"・"&amp;K47&amp;"("&amp;E47&amp;"・"&amp;P47&amp;")")</f>
        <v/>
      </c>
    </row>
    <row r="48" customFormat="false" ht="15" hidden="false" customHeight="false" outlineLevel="0" collapsed="false">
      <c r="C48" s="1" t="n">
        <v>15</v>
      </c>
      <c r="D48" s="99" t="n">
        <v>15</v>
      </c>
      <c r="E48" s="114" t="n">
        <f aca="false">$E$11</f>
        <v>0</v>
      </c>
      <c r="F48" s="187"/>
      <c r="G48" s="187"/>
      <c r="H48" s="187"/>
      <c r="I48" s="187"/>
      <c r="J48" s="188"/>
      <c r="K48" s="187"/>
      <c r="L48" s="187"/>
      <c r="M48" s="187"/>
      <c r="N48" s="187"/>
      <c r="O48" s="188"/>
      <c r="P48" s="187"/>
      <c r="Q48" s="187"/>
      <c r="R48" s="187"/>
      <c r="S48" s="1" t="str">
        <f aca="false">IF(F48="","",F48&amp;"・"&amp;K48&amp;"("&amp;E48&amp;"・"&amp;P48&amp;")")</f>
        <v/>
      </c>
    </row>
    <row r="49" customFormat="false" ht="15" hidden="false" customHeight="false" outlineLevel="0" collapsed="false">
      <c r="C49" s="1" t="n">
        <v>16</v>
      </c>
      <c r="D49" s="99" t="n">
        <v>16</v>
      </c>
      <c r="E49" s="114" t="n">
        <f aca="false">$E$11</f>
        <v>0</v>
      </c>
      <c r="F49" s="187"/>
      <c r="G49" s="187"/>
      <c r="H49" s="187"/>
      <c r="I49" s="187"/>
      <c r="J49" s="188"/>
      <c r="K49" s="187"/>
      <c r="L49" s="187"/>
      <c r="M49" s="187"/>
      <c r="N49" s="187"/>
      <c r="O49" s="188"/>
      <c r="P49" s="187"/>
      <c r="Q49" s="187"/>
      <c r="R49" s="187"/>
      <c r="S49" s="1" t="str">
        <f aca="false">IF(F49="","",F49&amp;"・"&amp;K49&amp;"("&amp;E49&amp;"・"&amp;P49&amp;")")</f>
        <v/>
      </c>
    </row>
    <row r="50" customFormat="false" ht="15" hidden="false" customHeight="false" outlineLevel="0" collapsed="false">
      <c r="C50" s="1" t="n">
        <v>17</v>
      </c>
      <c r="D50" s="99" t="n">
        <v>17</v>
      </c>
      <c r="E50" s="114" t="n">
        <f aca="false">$E$11</f>
        <v>0</v>
      </c>
      <c r="F50" s="187"/>
      <c r="G50" s="187"/>
      <c r="H50" s="187"/>
      <c r="I50" s="187"/>
      <c r="J50" s="188"/>
      <c r="K50" s="187"/>
      <c r="L50" s="187"/>
      <c r="M50" s="187"/>
      <c r="N50" s="187"/>
      <c r="O50" s="188"/>
      <c r="P50" s="187"/>
      <c r="Q50" s="187"/>
      <c r="R50" s="187"/>
      <c r="S50" s="1" t="str">
        <f aca="false">IF(F50="","",F50&amp;"・"&amp;K50&amp;"("&amp;E50&amp;"・"&amp;P50&amp;")")</f>
        <v/>
      </c>
    </row>
    <row r="51" customFormat="false" ht="15" hidden="false" customHeight="false" outlineLevel="0" collapsed="false">
      <c r="C51" s="1" t="n">
        <v>18</v>
      </c>
      <c r="D51" s="99" t="n">
        <v>18</v>
      </c>
      <c r="E51" s="114" t="n">
        <f aca="false">$E$11</f>
        <v>0</v>
      </c>
      <c r="F51" s="187"/>
      <c r="G51" s="187"/>
      <c r="H51" s="187"/>
      <c r="I51" s="187"/>
      <c r="J51" s="188"/>
      <c r="K51" s="187"/>
      <c r="L51" s="187"/>
      <c r="M51" s="187"/>
      <c r="N51" s="187"/>
      <c r="O51" s="188"/>
      <c r="P51" s="187"/>
      <c r="Q51" s="187"/>
      <c r="R51" s="187"/>
      <c r="S51" s="1" t="str">
        <f aca="false">IF(F51="","",F51&amp;"・"&amp;K51&amp;"("&amp;E51&amp;"・"&amp;P51&amp;")")</f>
        <v/>
      </c>
    </row>
    <row r="52" customFormat="false" ht="15" hidden="false" customHeight="false" outlineLevel="0" collapsed="false">
      <c r="C52" s="1" t="n">
        <v>19</v>
      </c>
      <c r="D52" s="99"/>
      <c r="E52" s="114" t="n">
        <f aca="false">$E$11</f>
        <v>0</v>
      </c>
      <c r="F52" s="187"/>
      <c r="G52" s="187"/>
      <c r="H52" s="187"/>
      <c r="I52" s="187"/>
      <c r="J52" s="188"/>
      <c r="K52" s="187"/>
      <c r="L52" s="187"/>
      <c r="M52" s="187"/>
      <c r="N52" s="187"/>
      <c r="O52" s="188"/>
      <c r="P52" s="187" t="str">
        <f aca="false">IF(F52="","",$M$15)</f>
        <v/>
      </c>
      <c r="Q52" s="187" t="str">
        <f aca="false">IF(F52="","",$P$15)</f>
        <v/>
      </c>
      <c r="R52" s="187" t="str">
        <f aca="false">IF(F52="","",$Q$15)</f>
        <v/>
      </c>
      <c r="S52" s="1" t="str">
        <f aca="false">IF(F52="","",F52&amp;"・"&amp;K52&amp;"("&amp;E52&amp;"・"&amp;P52&amp;")")</f>
        <v/>
      </c>
    </row>
    <row r="53" customFormat="false" ht="15" hidden="false" customHeight="false" outlineLevel="0" collapsed="false">
      <c r="C53" s="1" t="n">
        <v>20</v>
      </c>
      <c r="D53" s="99"/>
      <c r="E53" s="114" t="n">
        <f aca="false">$E$11</f>
        <v>0</v>
      </c>
      <c r="F53" s="187"/>
      <c r="G53" s="187"/>
      <c r="H53" s="187"/>
      <c r="I53" s="187"/>
      <c r="J53" s="188"/>
      <c r="K53" s="187"/>
      <c r="L53" s="187"/>
      <c r="M53" s="187"/>
      <c r="N53" s="187"/>
      <c r="O53" s="188"/>
      <c r="P53" s="187" t="str">
        <f aca="false">IF(F53="","",$M$15)</f>
        <v/>
      </c>
      <c r="Q53" s="187" t="str">
        <f aca="false">IF(F53="","",$P$15)</f>
        <v/>
      </c>
      <c r="R53" s="187" t="str">
        <f aca="false">IF(F53="","",$Q$15)</f>
        <v/>
      </c>
      <c r="S53" s="1" t="str">
        <f aca="false">IF(F53="","",F53&amp;"・"&amp;K53&amp;"("&amp;E53&amp;"・"&amp;P53&amp;")")</f>
        <v/>
      </c>
    </row>
    <row r="54" customFormat="false" ht="15" hidden="false" customHeight="false" outlineLevel="0" collapsed="false">
      <c r="C54" s="1" t="n">
        <v>21</v>
      </c>
      <c r="D54" s="99"/>
      <c r="E54" s="114" t="n">
        <f aca="false">$E$11</f>
        <v>0</v>
      </c>
      <c r="F54" s="187"/>
      <c r="G54" s="187"/>
      <c r="H54" s="187"/>
      <c r="I54" s="187"/>
      <c r="J54" s="188"/>
      <c r="K54" s="187"/>
      <c r="L54" s="187"/>
      <c r="M54" s="187"/>
      <c r="N54" s="187"/>
      <c r="O54" s="188"/>
      <c r="P54" s="187" t="str">
        <f aca="false">IF(F54="","",$M$15)</f>
        <v/>
      </c>
      <c r="Q54" s="187" t="str">
        <f aca="false">IF(F54="","",$P$15)</f>
        <v/>
      </c>
      <c r="R54" s="187" t="str">
        <f aca="false">IF(F54="","",$Q$15)</f>
        <v/>
      </c>
      <c r="S54" s="1" t="str">
        <f aca="false">IF(F54="","",F54&amp;"・"&amp;K54&amp;"("&amp;E54&amp;"・"&amp;P54&amp;")")</f>
        <v/>
      </c>
    </row>
    <row r="55" customFormat="false" ht="15" hidden="false" customHeight="false" outlineLevel="0" collapsed="false">
      <c r="C55" s="1" t="n">
        <v>22</v>
      </c>
      <c r="D55" s="99"/>
      <c r="E55" s="114" t="n">
        <f aca="false">$E$11</f>
        <v>0</v>
      </c>
      <c r="F55" s="187"/>
      <c r="G55" s="187"/>
      <c r="H55" s="187"/>
      <c r="I55" s="187"/>
      <c r="J55" s="188"/>
      <c r="K55" s="187"/>
      <c r="L55" s="187"/>
      <c r="M55" s="187"/>
      <c r="N55" s="187"/>
      <c r="O55" s="188"/>
      <c r="P55" s="187" t="str">
        <f aca="false">IF(F55="","",$M$15)</f>
        <v/>
      </c>
      <c r="Q55" s="187" t="str">
        <f aca="false">IF(F55="","",$P$15)</f>
        <v/>
      </c>
      <c r="R55" s="187" t="str">
        <f aca="false">IF(F55="","",$Q$15)</f>
        <v/>
      </c>
      <c r="S55" s="1" t="str">
        <f aca="false">IF(F55="","",F55&amp;"・"&amp;K55&amp;"("&amp;E55&amp;"・"&amp;P55&amp;")")</f>
        <v/>
      </c>
    </row>
    <row r="56" customFormat="false" ht="15" hidden="false" customHeight="false" outlineLevel="0" collapsed="false">
      <c r="C56" s="1" t="n">
        <v>23</v>
      </c>
      <c r="D56" s="99"/>
      <c r="E56" s="114" t="n">
        <f aca="false">$E$11</f>
        <v>0</v>
      </c>
      <c r="F56" s="187"/>
      <c r="G56" s="187"/>
      <c r="H56" s="187"/>
      <c r="I56" s="187"/>
      <c r="J56" s="188"/>
      <c r="K56" s="187"/>
      <c r="L56" s="187"/>
      <c r="M56" s="187"/>
      <c r="N56" s="187"/>
      <c r="O56" s="188"/>
      <c r="P56" s="187" t="str">
        <f aca="false">IF(F56="","",$M$15)</f>
        <v/>
      </c>
      <c r="Q56" s="187" t="str">
        <f aca="false">IF(F56="","",$P$15)</f>
        <v/>
      </c>
      <c r="R56" s="187" t="str">
        <f aca="false">IF(F56="","",$Q$15)</f>
        <v/>
      </c>
      <c r="S56" s="1" t="str">
        <f aca="false">IF(F56="","",F56&amp;"・"&amp;K56&amp;"("&amp;E56&amp;"・"&amp;P56&amp;")")</f>
        <v/>
      </c>
    </row>
    <row r="57" customFormat="false" ht="15" hidden="false" customHeight="false" outlineLevel="0" collapsed="false">
      <c r="C57" s="1" t="n">
        <v>24</v>
      </c>
      <c r="D57" s="99"/>
      <c r="E57" s="114" t="n">
        <f aca="false">$E$11</f>
        <v>0</v>
      </c>
      <c r="F57" s="187"/>
      <c r="G57" s="187"/>
      <c r="H57" s="187"/>
      <c r="I57" s="187"/>
      <c r="J57" s="188"/>
      <c r="K57" s="187"/>
      <c r="L57" s="187"/>
      <c r="M57" s="187"/>
      <c r="N57" s="187"/>
      <c r="O57" s="188"/>
      <c r="P57" s="187" t="str">
        <f aca="false">IF(F57="","",$M$15)</f>
        <v/>
      </c>
      <c r="Q57" s="187" t="str">
        <f aca="false">IF(F57="","",$P$15)</f>
        <v/>
      </c>
      <c r="R57" s="187" t="str">
        <f aca="false">IF(F57="","",$Q$15)</f>
        <v/>
      </c>
      <c r="S57" s="1" t="str">
        <f aca="false">IF(F57="","",F57&amp;"・"&amp;K57&amp;"("&amp;E57&amp;"・"&amp;P57&amp;")")</f>
        <v/>
      </c>
    </row>
    <row r="58" customFormat="false" ht="15" hidden="false" customHeight="false" outlineLevel="0" collapsed="false">
      <c r="C58" s="1" t="n">
        <v>25</v>
      </c>
      <c r="D58" s="99"/>
      <c r="E58" s="114" t="n">
        <f aca="false">$E$11</f>
        <v>0</v>
      </c>
      <c r="F58" s="187"/>
      <c r="G58" s="187"/>
      <c r="H58" s="187"/>
      <c r="I58" s="187"/>
      <c r="J58" s="188"/>
      <c r="K58" s="187"/>
      <c r="L58" s="187"/>
      <c r="M58" s="187"/>
      <c r="N58" s="187"/>
      <c r="O58" s="188"/>
      <c r="P58" s="187" t="str">
        <f aca="false">IF(F58="","",$M$15)</f>
        <v/>
      </c>
      <c r="Q58" s="187" t="str">
        <f aca="false">IF(F58="","",$P$15)</f>
        <v/>
      </c>
      <c r="R58" s="187" t="str">
        <f aca="false">IF(F58="","",$Q$15)</f>
        <v/>
      </c>
      <c r="S58" s="1" t="str">
        <f aca="false">IF(F58="","",F58&amp;"・"&amp;K58&amp;"("&amp;E58&amp;"・"&amp;P58&amp;")")</f>
        <v/>
      </c>
    </row>
  </sheetData>
  <mergeCells count="28">
    <mergeCell ref="A1:A4"/>
    <mergeCell ref="B1:B3"/>
    <mergeCell ref="C4:S4"/>
    <mergeCell ref="B5:B7"/>
    <mergeCell ref="C5:S5"/>
    <mergeCell ref="C6:S6"/>
    <mergeCell ref="K7:R7"/>
    <mergeCell ref="C9:C10"/>
    <mergeCell ref="D9:D10"/>
    <mergeCell ref="E9:E10"/>
    <mergeCell ref="F9:J9"/>
    <mergeCell ref="K9:O9"/>
    <mergeCell ref="P9:P10"/>
    <mergeCell ref="Q9:Q10"/>
    <mergeCell ref="R9:R10"/>
    <mergeCell ref="S9:S10"/>
    <mergeCell ref="C11:C14"/>
    <mergeCell ref="C15:C18"/>
    <mergeCell ref="C19:C22"/>
    <mergeCell ref="C23:C26"/>
    <mergeCell ref="C27:C30"/>
    <mergeCell ref="D32:D33"/>
    <mergeCell ref="E32:E33"/>
    <mergeCell ref="F32:J32"/>
    <mergeCell ref="K32:O32"/>
    <mergeCell ref="P32:P33"/>
    <mergeCell ref="Q32:Q33"/>
    <mergeCell ref="R32:R33"/>
  </mergeCells>
  <hyperlinks>
    <hyperlink ref="A1" location="表紙!A1" display="表紙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Q17" activeCellId="0" sqref="Q17"/>
    </sheetView>
  </sheetViews>
  <sheetFormatPr defaultColWidth="8.96875" defaultRowHeight="13.5" zeroHeight="false" outlineLevelRow="0" outlineLevelCol="0"/>
  <cols>
    <col collapsed="false" customWidth="true" hidden="false" outlineLevel="0" max="2" min="2" style="1" width="7.37"/>
    <col collapsed="false" customWidth="true" hidden="false" outlineLevel="0" max="4" min="3" style="1" width="7.62"/>
    <col collapsed="false" customWidth="true" hidden="false" outlineLevel="0" max="5" min="5" style="1" width="22.49"/>
    <col collapsed="false" customWidth="true" hidden="false" outlineLevel="0" max="9" min="8" style="1" width="14.12"/>
    <col collapsed="false" customWidth="true" hidden="false" outlineLevel="0" max="10" min="10" style="1" width="21.25"/>
  </cols>
  <sheetData>
    <row r="1" customFormat="false" ht="13.5" hidden="false" customHeight="true" outlineLevel="0" collapsed="false">
      <c r="A1" s="189" t="s">
        <v>13</v>
      </c>
      <c r="B1" s="190" t="n">
        <v>1</v>
      </c>
      <c r="C1" s="190" t="n">
        <v>2</v>
      </c>
      <c r="D1" s="190"/>
      <c r="E1" s="190" t="n">
        <v>3</v>
      </c>
      <c r="F1" s="190" t="n">
        <v>4</v>
      </c>
      <c r="G1" s="190" t="n">
        <v>5</v>
      </c>
      <c r="H1" s="190" t="n">
        <v>6</v>
      </c>
      <c r="I1" s="190" t="n">
        <v>7</v>
      </c>
      <c r="J1" s="190" t="n">
        <v>8</v>
      </c>
      <c r="K1" s="190" t="n">
        <v>9</v>
      </c>
    </row>
    <row r="2" customFormat="false" ht="14.25" hidden="false" customHeight="false" outlineLevel="0" collapsed="false">
      <c r="A2" s="189"/>
      <c r="B2" s="191" t="s">
        <v>158</v>
      </c>
      <c r="C2" s="191" t="s">
        <v>159</v>
      </c>
      <c r="D2" s="191" t="s">
        <v>160</v>
      </c>
      <c r="E2" s="192" t="s">
        <v>161</v>
      </c>
      <c r="F2" s="192" t="s">
        <v>162</v>
      </c>
      <c r="G2" s="192" t="s">
        <v>163</v>
      </c>
      <c r="H2" s="192" t="s">
        <v>164</v>
      </c>
      <c r="I2" s="193" t="s">
        <v>165</v>
      </c>
      <c r="L2" s="192" t="s">
        <v>160</v>
      </c>
    </row>
    <row r="3" customFormat="false" ht="13.5" hidden="false" customHeight="false" outlineLevel="0" collapsed="false">
      <c r="A3" s="189"/>
      <c r="B3" s="190" t="n">
        <v>1</v>
      </c>
      <c r="C3" s="1" t="n">
        <v>101</v>
      </c>
      <c r="D3" s="132" t="s">
        <v>79</v>
      </c>
      <c r="E3" s="132" t="s">
        <v>166</v>
      </c>
      <c r="F3" s="132" t="s">
        <v>167</v>
      </c>
      <c r="G3" s="132" t="s">
        <v>168</v>
      </c>
      <c r="H3" s="1" t="s">
        <v>169</v>
      </c>
      <c r="I3" s="1" t="s">
        <v>170</v>
      </c>
      <c r="J3" s="1" t="str">
        <f aca="false">E3</f>
        <v>前橋市立第一中学校</v>
      </c>
      <c r="K3" s="1" t="n">
        <v>100</v>
      </c>
      <c r="L3" s="132" t="s">
        <v>79</v>
      </c>
      <c r="M3" s="132" t="s">
        <v>167</v>
      </c>
      <c r="N3" s="132" t="s">
        <v>171</v>
      </c>
      <c r="O3" s="132" t="s">
        <v>172</v>
      </c>
      <c r="P3" s="132" t="s">
        <v>173</v>
      </c>
      <c r="Q3" s="132" t="s">
        <v>174</v>
      </c>
      <c r="R3" s="132" t="s">
        <v>84</v>
      </c>
      <c r="S3" s="132" t="s">
        <v>175</v>
      </c>
      <c r="T3" s="132" t="s">
        <v>176</v>
      </c>
      <c r="U3" s="132" t="s">
        <v>177</v>
      </c>
      <c r="V3" s="132" t="s">
        <v>178</v>
      </c>
      <c r="W3" s="132" t="s">
        <v>179</v>
      </c>
      <c r="X3" s="132" t="s">
        <v>180</v>
      </c>
      <c r="Y3" s="132" t="s">
        <v>181</v>
      </c>
      <c r="Z3" s="132" t="s">
        <v>182</v>
      </c>
      <c r="AA3" s="132" t="s">
        <v>183</v>
      </c>
      <c r="AB3" s="132" t="s">
        <v>184</v>
      </c>
      <c r="AC3" s="132" t="s">
        <v>185</v>
      </c>
      <c r="AD3" s="132" t="s">
        <v>186</v>
      </c>
      <c r="AE3" s="132" t="s">
        <v>187</v>
      </c>
      <c r="AF3" s="132" t="s">
        <v>188</v>
      </c>
      <c r="AG3" s="132" t="s">
        <v>189</v>
      </c>
      <c r="AH3" s="132" t="s">
        <v>190</v>
      </c>
    </row>
    <row r="4" customFormat="false" ht="15" hidden="false" customHeight="false" outlineLevel="0" collapsed="false">
      <c r="A4" s="189"/>
      <c r="B4" s="190" t="n">
        <f aca="false">B3+1</f>
        <v>2</v>
      </c>
      <c r="C4" s="1" t="n">
        <f aca="false">C3+1</f>
        <v>102</v>
      </c>
      <c r="D4" s="132" t="s">
        <v>79</v>
      </c>
      <c r="E4" s="132" t="s">
        <v>191</v>
      </c>
      <c r="F4" s="132" t="s">
        <v>171</v>
      </c>
      <c r="G4" s="132" t="s">
        <v>171</v>
      </c>
      <c r="H4" s="1" t="s">
        <v>192</v>
      </c>
      <c r="I4" s="1" t="s">
        <v>193</v>
      </c>
      <c r="J4" s="1" t="str">
        <f aca="false">E4</f>
        <v>前橋市立みずき中学校</v>
      </c>
      <c r="K4" s="1" t="n">
        <v>200</v>
      </c>
      <c r="L4" s="84" t="s">
        <v>110</v>
      </c>
      <c r="M4" s="132" t="s">
        <v>194</v>
      </c>
      <c r="N4" s="132" t="s">
        <v>195</v>
      </c>
      <c r="O4" s="132" t="s">
        <v>196</v>
      </c>
      <c r="P4" s="132" t="s">
        <v>197</v>
      </c>
      <c r="Q4" s="132" t="s">
        <v>198</v>
      </c>
      <c r="R4" s="132" t="s">
        <v>199</v>
      </c>
      <c r="S4" s="132" t="s">
        <v>200</v>
      </c>
      <c r="T4" s="132" t="s">
        <v>201</v>
      </c>
      <c r="U4" s="132" t="s">
        <v>202</v>
      </c>
      <c r="V4" s="132" t="s">
        <v>203</v>
      </c>
      <c r="W4" s="132" t="s">
        <v>204</v>
      </c>
      <c r="X4" s="132" t="s">
        <v>205</v>
      </c>
      <c r="Y4" s="132" t="s">
        <v>206</v>
      </c>
      <c r="Z4" s="132" t="s">
        <v>207</v>
      </c>
      <c r="AA4" s="132" t="s">
        <v>208</v>
      </c>
      <c r="AB4" s="132" t="s">
        <v>209</v>
      </c>
      <c r="AC4" s="132" t="s">
        <v>210</v>
      </c>
      <c r="AD4" s="132" t="s">
        <v>211</v>
      </c>
      <c r="AE4" s="132" t="s">
        <v>212</v>
      </c>
      <c r="AF4" s="132" t="s">
        <v>213</v>
      </c>
      <c r="AG4" s="132" t="s">
        <v>214</v>
      </c>
      <c r="AH4" s="132" t="s">
        <v>215</v>
      </c>
      <c r="AI4" s="132" t="s">
        <v>216</v>
      </c>
      <c r="AJ4" s="132" t="s">
        <v>217</v>
      </c>
      <c r="AK4" s="132" t="s">
        <v>218</v>
      </c>
    </row>
    <row r="5" customFormat="false" ht="13.5" hidden="false" customHeight="false" outlineLevel="0" collapsed="false">
      <c r="A5" s="189"/>
      <c r="B5" s="190" t="n">
        <f aca="false">B4+1</f>
        <v>3</v>
      </c>
      <c r="C5" s="1" t="n">
        <f aca="false">C4+1</f>
        <v>103</v>
      </c>
      <c r="D5" s="132" t="s">
        <v>79</v>
      </c>
      <c r="E5" s="132" t="s">
        <v>219</v>
      </c>
      <c r="F5" s="132" t="s">
        <v>172</v>
      </c>
      <c r="G5" s="132" t="s">
        <v>220</v>
      </c>
      <c r="H5" s="1" t="s">
        <v>221</v>
      </c>
      <c r="I5" s="1" t="s">
        <v>222</v>
      </c>
      <c r="J5" s="1" t="str">
        <f aca="false">E5</f>
        <v>前橋市立第三中学校</v>
      </c>
      <c r="K5" s="1" t="n">
        <v>300</v>
      </c>
      <c r="L5" s="132" t="s">
        <v>114</v>
      </c>
      <c r="M5" s="132" t="s">
        <v>223</v>
      </c>
      <c r="N5" s="132" t="s">
        <v>224</v>
      </c>
      <c r="O5" s="132" t="s">
        <v>225</v>
      </c>
      <c r="P5" s="132" t="s">
        <v>226</v>
      </c>
      <c r="Q5" s="132" t="s">
        <v>227</v>
      </c>
      <c r="R5" s="132" t="s">
        <v>228</v>
      </c>
      <c r="S5" s="132" t="s">
        <v>229</v>
      </c>
      <c r="T5" s="132" t="s">
        <v>230</v>
      </c>
      <c r="U5" s="132" t="s">
        <v>231</v>
      </c>
      <c r="V5" s="132" t="s">
        <v>232</v>
      </c>
      <c r="W5" s="132" t="s">
        <v>233</v>
      </c>
      <c r="X5" s="132" t="s">
        <v>234</v>
      </c>
      <c r="Y5" s="132" t="s">
        <v>235</v>
      </c>
      <c r="Z5" s="132" t="s">
        <v>236</v>
      </c>
    </row>
    <row r="6" customFormat="false" ht="13.5" hidden="false" customHeight="false" outlineLevel="0" collapsed="false">
      <c r="A6" s="189"/>
      <c r="B6" s="190" t="n">
        <f aca="false">B5+1</f>
        <v>4</v>
      </c>
      <c r="C6" s="1" t="n">
        <f aca="false">C5+1</f>
        <v>104</v>
      </c>
      <c r="D6" s="132" t="s">
        <v>79</v>
      </c>
      <c r="E6" s="132" t="s">
        <v>237</v>
      </c>
      <c r="F6" s="132" t="s">
        <v>173</v>
      </c>
      <c r="G6" s="132" t="s">
        <v>238</v>
      </c>
      <c r="H6" s="1" t="s">
        <v>239</v>
      </c>
      <c r="I6" s="1" t="s">
        <v>240</v>
      </c>
      <c r="J6" s="1" t="str">
        <f aca="false">E6</f>
        <v>前橋市立第五中学校</v>
      </c>
      <c r="K6" s="1" t="n">
        <v>400</v>
      </c>
      <c r="L6" s="132" t="s">
        <v>116</v>
      </c>
      <c r="M6" s="132" t="s">
        <v>241</v>
      </c>
      <c r="N6" s="132" t="s">
        <v>242</v>
      </c>
      <c r="O6" s="132" t="s">
        <v>243</v>
      </c>
      <c r="P6" s="132" t="s">
        <v>244</v>
      </c>
      <c r="Q6" s="132" t="s">
        <v>245</v>
      </c>
      <c r="R6" s="132" t="s">
        <v>246</v>
      </c>
      <c r="S6" s="132" t="s">
        <v>247</v>
      </c>
      <c r="T6" s="132" t="s">
        <v>248</v>
      </c>
      <c r="U6" s="132" t="s">
        <v>249</v>
      </c>
      <c r="V6" s="132" t="s">
        <v>250</v>
      </c>
      <c r="W6" s="132" t="s">
        <v>251</v>
      </c>
      <c r="X6" s="132" t="s">
        <v>252</v>
      </c>
      <c r="Y6" s="132" t="s">
        <v>253</v>
      </c>
      <c r="Z6" s="132" t="s">
        <v>254</v>
      </c>
    </row>
    <row r="7" customFormat="false" ht="13.5" hidden="false" customHeight="false" outlineLevel="0" collapsed="false">
      <c r="A7" s="189"/>
      <c r="B7" s="190" t="n">
        <f aca="false">B6+1</f>
        <v>5</v>
      </c>
      <c r="C7" s="1" t="n">
        <f aca="false">C6+1</f>
        <v>105</v>
      </c>
      <c r="D7" s="132" t="s">
        <v>79</v>
      </c>
      <c r="E7" s="132" t="s">
        <v>255</v>
      </c>
      <c r="F7" s="132" t="s">
        <v>174</v>
      </c>
      <c r="G7" s="132" t="s">
        <v>256</v>
      </c>
      <c r="H7" s="1" t="s">
        <v>257</v>
      </c>
      <c r="I7" s="1" t="s">
        <v>258</v>
      </c>
      <c r="J7" s="1" t="str">
        <f aca="false">E7</f>
        <v>前橋市立第六中学校</v>
      </c>
      <c r="K7" s="1" t="n">
        <v>500</v>
      </c>
      <c r="L7" s="132" t="s">
        <v>118</v>
      </c>
      <c r="M7" s="132" t="s">
        <v>259</v>
      </c>
      <c r="N7" s="132" t="s">
        <v>260</v>
      </c>
      <c r="O7" s="132" t="s">
        <v>261</v>
      </c>
      <c r="P7" s="132" t="s">
        <v>262</v>
      </c>
      <c r="Q7" s="132" t="s">
        <v>263</v>
      </c>
      <c r="R7" s="132" t="s">
        <v>264</v>
      </c>
      <c r="S7" s="132" t="s">
        <v>265</v>
      </c>
      <c r="T7" s="132" t="s">
        <v>266</v>
      </c>
      <c r="U7" s="132" t="s">
        <v>267</v>
      </c>
      <c r="V7" s="132" t="s">
        <v>268</v>
      </c>
      <c r="W7" s="132" t="s">
        <v>269</v>
      </c>
      <c r="X7" s="132" t="s">
        <v>270</v>
      </c>
      <c r="Y7" s="132" t="s">
        <v>271</v>
      </c>
      <c r="Z7" s="132" t="s">
        <v>272</v>
      </c>
      <c r="AA7" s="132" t="s">
        <v>273</v>
      </c>
      <c r="AB7" s="132" t="s">
        <v>274</v>
      </c>
      <c r="AC7" s="1" t="s">
        <v>275</v>
      </c>
    </row>
    <row r="8" customFormat="false" ht="13.5" hidden="false" customHeight="false" outlineLevel="0" collapsed="false">
      <c r="A8" s="189"/>
      <c r="B8" s="190" t="n">
        <f aca="false">B7+1</f>
        <v>6</v>
      </c>
      <c r="C8" s="1" t="n">
        <f aca="false">C7+1</f>
        <v>106</v>
      </c>
      <c r="D8" s="132" t="s">
        <v>79</v>
      </c>
      <c r="E8" s="132" t="s">
        <v>276</v>
      </c>
      <c r="F8" s="132" t="s">
        <v>84</v>
      </c>
      <c r="G8" s="132" t="s">
        <v>277</v>
      </c>
      <c r="H8" s="1" t="s">
        <v>278</v>
      </c>
      <c r="I8" s="1" t="s">
        <v>279</v>
      </c>
      <c r="J8" s="1" t="str">
        <f aca="false">E8</f>
        <v>前橋市立第七中学校</v>
      </c>
      <c r="K8" s="1" t="n">
        <v>600</v>
      </c>
      <c r="L8" s="132" t="s">
        <v>119</v>
      </c>
      <c r="M8" s="132" t="s">
        <v>119</v>
      </c>
      <c r="N8" s="132" t="s">
        <v>280</v>
      </c>
      <c r="O8" s="132" t="s">
        <v>281</v>
      </c>
      <c r="P8" s="132" t="s">
        <v>282</v>
      </c>
      <c r="Q8" s="132" t="s">
        <v>283</v>
      </c>
      <c r="R8" s="132" t="s">
        <v>284</v>
      </c>
      <c r="S8" s="132" t="s">
        <v>126</v>
      </c>
      <c r="T8" s="132" t="s">
        <v>285</v>
      </c>
    </row>
    <row r="9" customFormat="false" ht="13.5" hidden="false" customHeight="false" outlineLevel="0" collapsed="false">
      <c r="A9" s="189"/>
      <c r="B9" s="190" t="n">
        <f aca="false">B8+1</f>
        <v>7</v>
      </c>
      <c r="C9" s="1" t="n">
        <f aca="false">C8+1</f>
        <v>107</v>
      </c>
      <c r="D9" s="132" t="s">
        <v>79</v>
      </c>
      <c r="E9" s="132" t="s">
        <v>286</v>
      </c>
      <c r="F9" s="132" t="s">
        <v>175</v>
      </c>
      <c r="G9" s="132" t="s">
        <v>175</v>
      </c>
      <c r="H9" s="1" t="s">
        <v>287</v>
      </c>
      <c r="I9" s="1" t="s">
        <v>288</v>
      </c>
      <c r="J9" s="1" t="str">
        <f aca="false">E9</f>
        <v>前橋市立桂萱中学校</v>
      </c>
      <c r="K9" s="1" t="n">
        <v>700</v>
      </c>
      <c r="L9" s="132" t="s">
        <v>120</v>
      </c>
      <c r="M9" s="132" t="s">
        <v>289</v>
      </c>
      <c r="N9" s="132" t="s">
        <v>290</v>
      </c>
      <c r="O9" s="132" t="s">
        <v>291</v>
      </c>
      <c r="P9" s="132" t="s">
        <v>292</v>
      </c>
      <c r="Q9" s="132" t="s">
        <v>293</v>
      </c>
    </row>
    <row r="10" customFormat="false" ht="13.5" hidden="false" customHeight="false" outlineLevel="0" collapsed="false">
      <c r="A10" s="189"/>
      <c r="B10" s="190" t="n">
        <f aca="false">B9+1</f>
        <v>8</v>
      </c>
      <c r="C10" s="1" t="n">
        <f aca="false">C9+1</f>
        <v>108</v>
      </c>
      <c r="D10" s="132" t="s">
        <v>79</v>
      </c>
      <c r="E10" s="132" t="s">
        <v>294</v>
      </c>
      <c r="F10" s="132" t="s">
        <v>176</v>
      </c>
      <c r="G10" s="132" t="s">
        <v>176</v>
      </c>
      <c r="H10" s="1" t="s">
        <v>295</v>
      </c>
      <c r="I10" s="1" t="s">
        <v>296</v>
      </c>
      <c r="J10" s="1" t="str">
        <f aca="false">E10</f>
        <v>前橋市立芳賀中学校</v>
      </c>
      <c r="K10" s="1" t="n">
        <v>800</v>
      </c>
      <c r="L10" s="132" t="s">
        <v>121</v>
      </c>
      <c r="M10" s="132" t="s">
        <v>297</v>
      </c>
      <c r="N10" s="132" t="s">
        <v>298</v>
      </c>
      <c r="O10" s="132" t="s">
        <v>299</v>
      </c>
      <c r="P10" s="132" t="s">
        <v>300</v>
      </c>
      <c r="Q10" s="132" t="s">
        <v>301</v>
      </c>
      <c r="R10" s="132" t="s">
        <v>302</v>
      </c>
      <c r="S10" s="132" t="s">
        <v>303</v>
      </c>
      <c r="T10" s="132" t="s">
        <v>304</v>
      </c>
      <c r="U10" s="132" t="s">
        <v>305</v>
      </c>
      <c r="V10" s="132" t="s">
        <v>306</v>
      </c>
      <c r="W10" s="132" t="s">
        <v>307</v>
      </c>
      <c r="X10" s="132" t="s">
        <v>308</v>
      </c>
    </row>
    <row r="11" customFormat="false" ht="13.5" hidden="false" customHeight="false" outlineLevel="0" collapsed="false">
      <c r="A11" s="189"/>
      <c r="B11" s="190" t="n">
        <f aca="false">B10+1</f>
        <v>9</v>
      </c>
      <c r="C11" s="1" t="n">
        <f aca="false">C10+1</f>
        <v>109</v>
      </c>
      <c r="D11" s="132" t="s">
        <v>79</v>
      </c>
      <c r="E11" s="132" t="s">
        <v>309</v>
      </c>
      <c r="F11" s="132" t="s">
        <v>177</v>
      </c>
      <c r="G11" s="132" t="s">
        <v>177</v>
      </c>
      <c r="H11" s="1" t="s">
        <v>310</v>
      </c>
      <c r="I11" s="1" t="s">
        <v>311</v>
      </c>
      <c r="J11" s="1" t="str">
        <f aca="false">E11</f>
        <v>前橋市立元総社中学校</v>
      </c>
      <c r="K11" s="1" t="n">
        <v>900</v>
      </c>
      <c r="L11" s="132" t="s">
        <v>122</v>
      </c>
      <c r="M11" s="132" t="s">
        <v>312</v>
      </c>
      <c r="N11" s="132" t="s">
        <v>313</v>
      </c>
      <c r="O11" s="132" t="s">
        <v>314</v>
      </c>
      <c r="P11" s="132" t="s">
        <v>315</v>
      </c>
      <c r="Q11" s="132" t="s">
        <v>316</v>
      </c>
      <c r="R11" s="132" t="s">
        <v>317</v>
      </c>
    </row>
    <row r="12" customFormat="false" ht="13.5" hidden="false" customHeight="false" outlineLevel="0" collapsed="false">
      <c r="A12" s="189"/>
      <c r="B12" s="190" t="n">
        <f aca="false">B11+1</f>
        <v>10</v>
      </c>
      <c r="C12" s="1" t="n">
        <f aca="false">C11+1</f>
        <v>110</v>
      </c>
      <c r="D12" s="132" t="s">
        <v>79</v>
      </c>
      <c r="E12" s="132" t="s">
        <v>318</v>
      </c>
      <c r="F12" s="132" t="s">
        <v>178</v>
      </c>
      <c r="G12" s="132" t="s">
        <v>178</v>
      </c>
      <c r="H12" s="1" t="s">
        <v>319</v>
      </c>
      <c r="I12" s="1" t="s">
        <v>320</v>
      </c>
      <c r="J12" s="1" t="str">
        <f aca="false">E12</f>
        <v>前橋市立東中学校</v>
      </c>
      <c r="K12" s="1" t="n">
        <v>1000</v>
      </c>
      <c r="L12" s="132" t="s">
        <v>123</v>
      </c>
      <c r="M12" s="132" t="s">
        <v>321</v>
      </c>
      <c r="N12" s="132" t="s">
        <v>322</v>
      </c>
      <c r="O12" s="132" t="s">
        <v>323</v>
      </c>
      <c r="P12" s="132" t="s">
        <v>324</v>
      </c>
      <c r="Q12" s="132" t="s">
        <v>325</v>
      </c>
      <c r="R12" s="132" t="s">
        <v>326</v>
      </c>
      <c r="S12" s="132" t="s">
        <v>327</v>
      </c>
      <c r="T12" s="132" t="s">
        <v>328</v>
      </c>
    </row>
    <row r="13" customFormat="false" ht="13.5" hidden="false" customHeight="false" outlineLevel="0" collapsed="false">
      <c r="A13" s="189"/>
      <c r="B13" s="190" t="n">
        <f aca="false">B12+1</f>
        <v>11</v>
      </c>
      <c r="C13" s="1" t="n">
        <f aca="false">C12+1</f>
        <v>111</v>
      </c>
      <c r="D13" s="132" t="s">
        <v>79</v>
      </c>
      <c r="E13" s="132" t="s">
        <v>329</v>
      </c>
      <c r="F13" s="132" t="s">
        <v>179</v>
      </c>
      <c r="G13" s="132" t="s">
        <v>179</v>
      </c>
      <c r="H13" s="1" t="s">
        <v>330</v>
      </c>
      <c r="I13" s="1" t="s">
        <v>331</v>
      </c>
      <c r="J13" s="1" t="str">
        <f aca="false">E13</f>
        <v>前橋市立南橘中学校</v>
      </c>
      <c r="K13" s="1" t="n">
        <v>1100</v>
      </c>
      <c r="L13" s="132" t="s">
        <v>124</v>
      </c>
      <c r="M13" s="132" t="s">
        <v>332</v>
      </c>
      <c r="N13" s="132" t="s">
        <v>333</v>
      </c>
      <c r="O13" s="132" t="s">
        <v>334</v>
      </c>
      <c r="P13" s="132" t="s">
        <v>335</v>
      </c>
    </row>
    <row r="14" customFormat="false" ht="13.5" hidden="false" customHeight="false" outlineLevel="0" collapsed="false">
      <c r="A14" s="189"/>
      <c r="B14" s="190" t="n">
        <f aca="false">B13+1</f>
        <v>12</v>
      </c>
      <c r="C14" s="1" t="n">
        <f aca="false">C13+1</f>
        <v>112</v>
      </c>
      <c r="D14" s="132" t="s">
        <v>79</v>
      </c>
      <c r="E14" s="132" t="s">
        <v>336</v>
      </c>
      <c r="F14" s="132" t="s">
        <v>180</v>
      </c>
      <c r="G14" s="132" t="s">
        <v>180</v>
      </c>
      <c r="H14" s="1" t="s">
        <v>337</v>
      </c>
      <c r="I14" s="1" t="s">
        <v>338</v>
      </c>
      <c r="J14" s="1" t="str">
        <f aca="false">E14</f>
        <v>前橋市立木瀬中学校</v>
      </c>
      <c r="K14" s="1" t="n">
        <v>1200</v>
      </c>
      <c r="L14" s="132" t="s">
        <v>125</v>
      </c>
      <c r="M14" s="132" t="s">
        <v>339</v>
      </c>
      <c r="N14" s="132" t="s">
        <v>340</v>
      </c>
      <c r="O14" s="132" t="s">
        <v>341</v>
      </c>
      <c r="P14" s="132" t="s">
        <v>342</v>
      </c>
      <c r="Q14" s="132" t="s">
        <v>343</v>
      </c>
      <c r="R14" s="132" t="s">
        <v>343</v>
      </c>
      <c r="S14" s="132" t="s">
        <v>344</v>
      </c>
      <c r="T14" s="132" t="s">
        <v>345</v>
      </c>
    </row>
    <row r="15" customFormat="false" ht="13.5" hidden="false" customHeight="false" outlineLevel="0" collapsed="false">
      <c r="A15" s="189"/>
      <c r="B15" s="190" t="n">
        <f aca="false">B14+1</f>
        <v>13</v>
      </c>
      <c r="C15" s="1" t="n">
        <f aca="false">C14+1</f>
        <v>113</v>
      </c>
      <c r="D15" s="132" t="s">
        <v>79</v>
      </c>
      <c r="E15" s="132" t="s">
        <v>346</v>
      </c>
      <c r="F15" s="132" t="s">
        <v>181</v>
      </c>
      <c r="G15" s="132" t="s">
        <v>181</v>
      </c>
      <c r="H15" s="1" t="s">
        <v>347</v>
      </c>
      <c r="I15" s="1" t="s">
        <v>348</v>
      </c>
      <c r="J15" s="1" t="str">
        <f aca="false">E15</f>
        <v>前橋市立荒砥中学校</v>
      </c>
      <c r="K15" s="1" t="n">
        <v>1300</v>
      </c>
      <c r="L15" s="132" t="s">
        <v>126</v>
      </c>
      <c r="M15" s="132" t="s">
        <v>349</v>
      </c>
      <c r="N15" s="132" t="s">
        <v>350</v>
      </c>
      <c r="O15" s="132" t="s">
        <v>351</v>
      </c>
      <c r="P15" s="132" t="s">
        <v>352</v>
      </c>
      <c r="Q15" s="132" t="s">
        <v>353</v>
      </c>
      <c r="R15" s="132" t="s">
        <v>354</v>
      </c>
    </row>
    <row r="16" customFormat="false" ht="13.5" hidden="false" customHeight="false" outlineLevel="0" collapsed="false">
      <c r="A16" s="189"/>
      <c r="B16" s="190" t="n">
        <f aca="false">B15+1</f>
        <v>14</v>
      </c>
      <c r="C16" s="1" t="n">
        <f aca="false">C15+1</f>
        <v>114</v>
      </c>
      <c r="D16" s="132" t="s">
        <v>79</v>
      </c>
      <c r="E16" s="132" t="s">
        <v>355</v>
      </c>
      <c r="F16" s="132" t="s">
        <v>182</v>
      </c>
      <c r="G16" s="132" t="s">
        <v>182</v>
      </c>
      <c r="H16" s="1" t="s">
        <v>356</v>
      </c>
      <c r="I16" s="1" t="s">
        <v>357</v>
      </c>
      <c r="J16" s="1" t="str">
        <f aca="false">E16</f>
        <v>前橋市立明桜中学校</v>
      </c>
      <c r="K16" s="1" t="n">
        <v>1400</v>
      </c>
      <c r="L16" s="132" t="s">
        <v>127</v>
      </c>
      <c r="M16" s="132" t="s">
        <v>358</v>
      </c>
      <c r="N16" s="132" t="s">
        <v>359</v>
      </c>
      <c r="O16" s="132" t="s">
        <v>360</v>
      </c>
      <c r="P16" s="132" t="s">
        <v>361</v>
      </c>
      <c r="Q16" s="132" t="s">
        <v>362</v>
      </c>
      <c r="R16" s="132" t="s">
        <v>363</v>
      </c>
      <c r="S16" s="132" t="s">
        <v>127</v>
      </c>
      <c r="T16" s="132" t="s">
        <v>364</v>
      </c>
    </row>
    <row r="17" customFormat="false" ht="13.5" hidden="false" customHeight="false" outlineLevel="0" collapsed="false">
      <c r="A17" s="189"/>
      <c r="B17" s="190" t="n">
        <f aca="false">B16+1</f>
        <v>15</v>
      </c>
      <c r="C17" s="1" t="n">
        <f aca="false">C16+1</f>
        <v>115</v>
      </c>
      <c r="D17" s="132" t="s">
        <v>79</v>
      </c>
      <c r="J17" s="1" t="n">
        <f aca="false">E17</f>
        <v>0</v>
      </c>
      <c r="K17" s="1" t="n">
        <v>1500</v>
      </c>
      <c r="L17" s="132" t="s">
        <v>365</v>
      </c>
      <c r="M17" s="132" t="s">
        <v>366</v>
      </c>
      <c r="N17" s="132" t="s">
        <v>367</v>
      </c>
      <c r="O17" s="1" t="s">
        <v>368</v>
      </c>
    </row>
    <row r="18" customFormat="false" ht="13.5" hidden="false" customHeight="false" outlineLevel="0" collapsed="false">
      <c r="A18" s="189"/>
      <c r="B18" s="190" t="n">
        <f aca="false">B17+1</f>
        <v>16</v>
      </c>
      <c r="C18" s="1" t="n">
        <f aca="false">C17+1</f>
        <v>116</v>
      </c>
      <c r="D18" s="132" t="s">
        <v>79</v>
      </c>
      <c r="E18" s="132" t="s">
        <v>369</v>
      </c>
      <c r="F18" s="132" t="s">
        <v>183</v>
      </c>
      <c r="G18" s="132" t="s">
        <v>183</v>
      </c>
      <c r="H18" s="1" t="s">
        <v>370</v>
      </c>
      <c r="I18" s="1" t="s">
        <v>371</v>
      </c>
      <c r="J18" s="1" t="str">
        <f aca="false">E18</f>
        <v>前橋市立鎌倉中学校</v>
      </c>
    </row>
    <row r="19" customFormat="false" ht="13.5" hidden="false" customHeight="false" outlineLevel="0" collapsed="false">
      <c r="A19" s="189"/>
      <c r="B19" s="190" t="n">
        <f aca="false">B18+1</f>
        <v>17</v>
      </c>
      <c r="C19" s="1" t="n">
        <f aca="false">C18+1</f>
        <v>117</v>
      </c>
      <c r="D19" s="132" t="s">
        <v>79</v>
      </c>
      <c r="E19" s="132" t="s">
        <v>372</v>
      </c>
      <c r="F19" s="132" t="s">
        <v>184</v>
      </c>
      <c r="G19" s="132" t="s">
        <v>184</v>
      </c>
      <c r="H19" s="1" t="s">
        <v>373</v>
      </c>
      <c r="I19" s="1" t="s">
        <v>373</v>
      </c>
      <c r="J19" s="1" t="str">
        <f aca="false">E19</f>
        <v>前橋市立箱田中学校</v>
      </c>
    </row>
    <row r="20" customFormat="false" ht="13.5" hidden="false" customHeight="false" outlineLevel="0" collapsed="false">
      <c r="A20" s="189"/>
      <c r="B20" s="190" t="n">
        <f aca="false">B19+1</f>
        <v>18</v>
      </c>
      <c r="C20" s="1" t="n">
        <f aca="false">C19+1</f>
        <v>118</v>
      </c>
      <c r="D20" s="132" t="s">
        <v>79</v>
      </c>
      <c r="E20" s="132" t="s">
        <v>374</v>
      </c>
      <c r="F20" s="132" t="s">
        <v>185</v>
      </c>
      <c r="G20" s="132" t="s">
        <v>375</v>
      </c>
      <c r="H20" s="1" t="s">
        <v>376</v>
      </c>
      <c r="I20" s="1" t="s">
        <v>377</v>
      </c>
      <c r="J20" s="1" t="str">
        <f aca="false">E20</f>
        <v>群馬大学教育学部附属中学校</v>
      </c>
    </row>
    <row r="21" customFormat="false" ht="13.5" hidden="false" customHeight="false" outlineLevel="0" collapsed="false">
      <c r="A21" s="189"/>
      <c r="B21" s="190" t="n">
        <f aca="false">B20+1</f>
        <v>19</v>
      </c>
      <c r="C21" s="1" t="n">
        <f aca="false">C20+1</f>
        <v>119</v>
      </c>
      <c r="D21" s="132" t="s">
        <v>79</v>
      </c>
      <c r="E21" s="132" t="s">
        <v>378</v>
      </c>
      <c r="F21" s="132" t="s">
        <v>190</v>
      </c>
      <c r="G21" s="132" t="s">
        <v>190</v>
      </c>
      <c r="H21" s="1" t="s">
        <v>379</v>
      </c>
      <c r="I21" s="1" t="s">
        <v>380</v>
      </c>
      <c r="J21" s="1" t="str">
        <f aca="false">E21</f>
        <v>共愛中学校</v>
      </c>
    </row>
    <row r="22" customFormat="false" ht="13.5" hidden="false" customHeight="false" outlineLevel="0" collapsed="false">
      <c r="A22" s="189"/>
      <c r="B22" s="190" t="n">
        <f aca="false">B21+1</f>
        <v>20</v>
      </c>
      <c r="C22" s="1" t="n">
        <f aca="false">C21+1</f>
        <v>120</v>
      </c>
      <c r="D22" s="132" t="s">
        <v>79</v>
      </c>
      <c r="E22" s="132" t="s">
        <v>381</v>
      </c>
      <c r="F22" s="132" t="s">
        <v>186</v>
      </c>
      <c r="G22" s="132" t="s">
        <v>186</v>
      </c>
      <c r="H22" s="1" t="s">
        <v>382</v>
      </c>
      <c r="I22" s="1" t="s">
        <v>383</v>
      </c>
      <c r="J22" s="1" t="str">
        <f aca="false">E22</f>
        <v>前橋市立大胡中学校</v>
      </c>
    </row>
    <row r="23" customFormat="false" ht="13.5" hidden="false" customHeight="false" outlineLevel="0" collapsed="false">
      <c r="A23" s="189"/>
      <c r="B23" s="190" t="n">
        <f aca="false">B22+1</f>
        <v>21</v>
      </c>
      <c r="C23" s="1" t="n">
        <f aca="false">C22+1</f>
        <v>121</v>
      </c>
      <c r="D23" s="132" t="s">
        <v>79</v>
      </c>
      <c r="E23" s="132" t="s">
        <v>384</v>
      </c>
      <c r="F23" s="132" t="s">
        <v>187</v>
      </c>
      <c r="G23" s="132" t="s">
        <v>187</v>
      </c>
      <c r="H23" s="1" t="s">
        <v>385</v>
      </c>
      <c r="I23" s="1" t="s">
        <v>386</v>
      </c>
      <c r="J23" s="1" t="str">
        <f aca="false">E23</f>
        <v>前橋市立宮城中学校</v>
      </c>
    </row>
    <row r="24" customFormat="false" ht="13.5" hidden="false" customHeight="false" outlineLevel="0" collapsed="false">
      <c r="A24" s="189"/>
      <c r="B24" s="190" t="n">
        <f aca="false">B23+1</f>
        <v>22</v>
      </c>
      <c r="C24" s="1" t="n">
        <f aca="false">C23+1</f>
        <v>122</v>
      </c>
      <c r="D24" s="132" t="s">
        <v>79</v>
      </c>
      <c r="E24" s="132" t="s">
        <v>387</v>
      </c>
      <c r="F24" s="132" t="s">
        <v>188</v>
      </c>
      <c r="G24" s="132" t="s">
        <v>188</v>
      </c>
      <c r="H24" s="1" t="s">
        <v>388</v>
      </c>
      <c r="I24" s="1" t="s">
        <v>389</v>
      </c>
      <c r="J24" s="1" t="str">
        <f aca="false">E24</f>
        <v>前橋市立粕川中学校</v>
      </c>
    </row>
    <row r="25" customFormat="false" ht="13.5" hidden="false" customHeight="false" outlineLevel="0" collapsed="false">
      <c r="A25" s="189"/>
      <c r="B25" s="190" t="n">
        <f aca="false">B24+1</f>
        <v>23</v>
      </c>
      <c r="C25" s="1" t="n">
        <f aca="false">C24+1</f>
        <v>123</v>
      </c>
      <c r="D25" s="132" t="s">
        <v>79</v>
      </c>
      <c r="E25" s="132" t="s">
        <v>390</v>
      </c>
      <c r="F25" s="132" t="s">
        <v>189</v>
      </c>
      <c r="G25" s="132" t="s">
        <v>189</v>
      </c>
      <c r="H25" s="1" t="s">
        <v>391</v>
      </c>
      <c r="I25" s="1" t="s">
        <v>392</v>
      </c>
      <c r="J25" s="1" t="str">
        <f aca="false">E25</f>
        <v>前橋市立富士見中学校</v>
      </c>
    </row>
    <row r="26" customFormat="false" ht="13.5" hidden="false" customHeight="false" outlineLevel="0" collapsed="false">
      <c r="A26" s="189"/>
      <c r="B26" s="190" t="n">
        <f aca="false">B25+1</f>
        <v>24</v>
      </c>
      <c r="C26" s="1" t="n">
        <v>201</v>
      </c>
      <c r="D26" s="132" t="s">
        <v>110</v>
      </c>
      <c r="E26" s="132" t="s">
        <v>393</v>
      </c>
      <c r="F26" s="132" t="s">
        <v>194</v>
      </c>
      <c r="G26" s="132" t="s">
        <v>394</v>
      </c>
      <c r="H26" s="1" t="s">
        <v>395</v>
      </c>
      <c r="I26" s="1" t="s">
        <v>396</v>
      </c>
      <c r="J26" s="1" t="str">
        <f aca="false">E26</f>
        <v>高崎市立第一中学校</v>
      </c>
    </row>
    <row r="27" customFormat="false" ht="13.5" hidden="false" customHeight="false" outlineLevel="0" collapsed="false">
      <c r="A27" s="189"/>
      <c r="B27" s="190" t="n">
        <f aca="false">B26+1</f>
        <v>25</v>
      </c>
      <c r="C27" s="1" t="n">
        <f aca="false">C26+1</f>
        <v>202</v>
      </c>
      <c r="D27" s="132" t="s">
        <v>110</v>
      </c>
      <c r="E27" s="132" t="s">
        <v>397</v>
      </c>
      <c r="F27" s="132" t="s">
        <v>195</v>
      </c>
      <c r="G27" s="132" t="s">
        <v>195</v>
      </c>
      <c r="H27" s="1" t="s">
        <v>398</v>
      </c>
      <c r="I27" s="1" t="s">
        <v>399</v>
      </c>
      <c r="J27" s="1" t="str">
        <f aca="false">E27</f>
        <v>高崎市立高松中学校</v>
      </c>
    </row>
    <row r="28" customFormat="false" ht="13.5" hidden="false" customHeight="false" outlineLevel="0" collapsed="false">
      <c r="A28" s="189"/>
      <c r="B28" s="190" t="n">
        <f aca="false">B27+1</f>
        <v>26</v>
      </c>
      <c r="C28" s="1" t="n">
        <f aca="false">C27+1</f>
        <v>203</v>
      </c>
      <c r="D28" s="132" t="s">
        <v>110</v>
      </c>
      <c r="E28" s="132" t="s">
        <v>400</v>
      </c>
      <c r="F28" s="132" t="s">
        <v>196</v>
      </c>
      <c r="G28" s="132" t="s">
        <v>196</v>
      </c>
      <c r="H28" s="1" t="s">
        <v>401</v>
      </c>
      <c r="I28" s="1" t="s">
        <v>402</v>
      </c>
      <c r="J28" s="1" t="str">
        <f aca="false">E28</f>
        <v>高崎市立並榎中学校</v>
      </c>
    </row>
    <row r="29" customFormat="false" ht="13.5" hidden="false" customHeight="false" outlineLevel="0" collapsed="false">
      <c r="A29" s="189"/>
      <c r="B29" s="190" t="n">
        <f aca="false">B28+1</f>
        <v>27</v>
      </c>
      <c r="C29" s="1" t="n">
        <f aca="false">C28+1</f>
        <v>204</v>
      </c>
      <c r="D29" s="132" t="s">
        <v>110</v>
      </c>
      <c r="E29" s="132" t="s">
        <v>403</v>
      </c>
      <c r="F29" s="132" t="s">
        <v>197</v>
      </c>
      <c r="G29" s="132" t="s">
        <v>197</v>
      </c>
      <c r="H29" s="1" t="s">
        <v>404</v>
      </c>
      <c r="I29" s="1" t="s">
        <v>405</v>
      </c>
      <c r="J29" s="1" t="str">
        <f aca="false">E29</f>
        <v>高崎市立豊岡中学校</v>
      </c>
    </row>
    <row r="30" customFormat="false" ht="13.5" hidden="false" customHeight="false" outlineLevel="0" collapsed="false">
      <c r="A30" s="189"/>
      <c r="B30" s="190" t="n">
        <f aca="false">B29+1</f>
        <v>28</v>
      </c>
      <c r="C30" s="1" t="n">
        <f aca="false">C29+1</f>
        <v>205</v>
      </c>
      <c r="D30" s="132" t="s">
        <v>110</v>
      </c>
      <c r="E30" s="132" t="s">
        <v>406</v>
      </c>
      <c r="F30" s="132" t="s">
        <v>198</v>
      </c>
      <c r="G30" s="132" t="s">
        <v>198</v>
      </c>
      <c r="H30" s="1" t="s">
        <v>407</v>
      </c>
      <c r="I30" s="1" t="s">
        <v>408</v>
      </c>
      <c r="J30" s="1" t="str">
        <f aca="false">E30</f>
        <v>高崎市立中尾中学校</v>
      </c>
    </row>
    <row r="31" customFormat="false" ht="13.5" hidden="false" customHeight="false" outlineLevel="0" collapsed="false">
      <c r="A31" s="189"/>
      <c r="B31" s="190" t="n">
        <f aca="false">B30+1</f>
        <v>29</v>
      </c>
      <c r="C31" s="1" t="n">
        <f aca="false">C30+1</f>
        <v>206</v>
      </c>
      <c r="D31" s="132" t="s">
        <v>110</v>
      </c>
      <c r="E31" s="132" t="s">
        <v>409</v>
      </c>
      <c r="F31" s="132" t="s">
        <v>199</v>
      </c>
      <c r="G31" s="132" t="s">
        <v>199</v>
      </c>
      <c r="H31" s="1" t="s">
        <v>410</v>
      </c>
      <c r="I31" s="1" t="s">
        <v>411</v>
      </c>
      <c r="J31" s="1" t="str">
        <f aca="false">E31</f>
        <v>高崎市立長野郷中学校</v>
      </c>
    </row>
    <row r="32" customFormat="false" ht="13.5" hidden="false" customHeight="false" outlineLevel="0" collapsed="false">
      <c r="A32" s="189"/>
      <c r="B32" s="190" t="n">
        <f aca="false">B31+1</f>
        <v>30</v>
      </c>
      <c r="C32" s="1" t="n">
        <f aca="false">C31+1</f>
        <v>207</v>
      </c>
      <c r="D32" s="132" t="s">
        <v>110</v>
      </c>
      <c r="E32" s="132" t="s">
        <v>412</v>
      </c>
      <c r="F32" s="132" t="s">
        <v>200</v>
      </c>
      <c r="G32" s="132" t="s">
        <v>200</v>
      </c>
      <c r="H32" s="1" t="s">
        <v>413</v>
      </c>
      <c r="I32" s="1" t="s">
        <v>414</v>
      </c>
      <c r="J32" s="1" t="str">
        <f aca="false">E32</f>
        <v>高崎市立大類中学校</v>
      </c>
    </row>
    <row r="33" customFormat="false" ht="13.5" hidden="false" customHeight="false" outlineLevel="0" collapsed="false">
      <c r="A33" s="189"/>
      <c r="B33" s="190" t="n">
        <f aca="false">B32+1</f>
        <v>31</v>
      </c>
      <c r="C33" s="1" t="n">
        <f aca="false">C32+1</f>
        <v>208</v>
      </c>
      <c r="D33" s="132" t="s">
        <v>110</v>
      </c>
      <c r="E33" s="132" t="s">
        <v>415</v>
      </c>
      <c r="F33" s="132" t="s">
        <v>201</v>
      </c>
      <c r="G33" s="132" t="s">
        <v>201</v>
      </c>
      <c r="H33" s="1" t="s">
        <v>416</v>
      </c>
      <c r="I33" s="1" t="s">
        <v>417</v>
      </c>
      <c r="J33" s="1" t="str">
        <f aca="false">E33</f>
        <v>高崎市立塚沢中学校</v>
      </c>
    </row>
    <row r="34" customFormat="false" ht="13.5" hidden="false" customHeight="false" outlineLevel="0" collapsed="false">
      <c r="A34" s="189"/>
      <c r="B34" s="190" t="n">
        <f aca="false">B33+1</f>
        <v>32</v>
      </c>
      <c r="C34" s="1" t="n">
        <f aca="false">C33+1</f>
        <v>209</v>
      </c>
      <c r="D34" s="132" t="s">
        <v>110</v>
      </c>
      <c r="E34" s="132" t="s">
        <v>418</v>
      </c>
      <c r="F34" s="132" t="s">
        <v>202</v>
      </c>
      <c r="G34" s="132" t="s">
        <v>202</v>
      </c>
      <c r="H34" s="1" t="s">
        <v>419</v>
      </c>
      <c r="I34" s="1" t="s">
        <v>420</v>
      </c>
      <c r="J34" s="1" t="str">
        <f aca="false">E34</f>
        <v>高崎市立片岡中学校</v>
      </c>
    </row>
    <row r="35" customFormat="false" ht="13.5" hidden="false" customHeight="false" outlineLevel="0" collapsed="false">
      <c r="A35" s="189"/>
      <c r="B35" s="190" t="n">
        <f aca="false">B34+1</f>
        <v>33</v>
      </c>
      <c r="C35" s="1" t="n">
        <f aca="false">C34+1</f>
        <v>210</v>
      </c>
      <c r="D35" s="132" t="s">
        <v>110</v>
      </c>
      <c r="E35" s="132" t="s">
        <v>421</v>
      </c>
      <c r="F35" s="132" t="s">
        <v>203</v>
      </c>
      <c r="G35" s="132" t="s">
        <v>203</v>
      </c>
      <c r="H35" s="1" t="s">
        <v>422</v>
      </c>
      <c r="I35" s="1" t="s">
        <v>423</v>
      </c>
      <c r="J35" s="1" t="str">
        <f aca="false">E35</f>
        <v>高崎市立佐野中学校</v>
      </c>
    </row>
    <row r="36" customFormat="false" ht="13.5" hidden="false" customHeight="false" outlineLevel="0" collapsed="false">
      <c r="A36" s="189"/>
      <c r="B36" s="190" t="n">
        <f aca="false">B35+1</f>
        <v>34</v>
      </c>
      <c r="C36" s="1" t="n">
        <f aca="false">C35+1</f>
        <v>211</v>
      </c>
      <c r="D36" s="132" t="s">
        <v>110</v>
      </c>
      <c r="E36" s="132" t="s">
        <v>424</v>
      </c>
      <c r="F36" s="132" t="s">
        <v>204</v>
      </c>
      <c r="G36" s="132" t="s">
        <v>204</v>
      </c>
      <c r="H36" s="1" t="s">
        <v>425</v>
      </c>
      <c r="I36" s="1" t="s">
        <v>426</v>
      </c>
      <c r="J36" s="1" t="str">
        <f aca="false">E36</f>
        <v>高崎市立南八幡中学校</v>
      </c>
    </row>
    <row r="37" customFormat="false" ht="13.5" hidden="false" customHeight="false" outlineLevel="0" collapsed="false">
      <c r="A37" s="189"/>
      <c r="B37" s="190" t="n">
        <f aca="false">B36+1</f>
        <v>35</v>
      </c>
      <c r="C37" s="1" t="n">
        <f aca="false">C36+1</f>
        <v>212</v>
      </c>
      <c r="D37" s="132" t="s">
        <v>110</v>
      </c>
      <c r="E37" s="132" t="s">
        <v>427</v>
      </c>
      <c r="F37" s="132" t="s">
        <v>205</v>
      </c>
      <c r="G37" s="132" t="s">
        <v>205</v>
      </c>
      <c r="H37" s="1" t="s">
        <v>428</v>
      </c>
      <c r="I37" s="1" t="s">
        <v>429</v>
      </c>
      <c r="J37" s="1" t="str">
        <f aca="false">E37</f>
        <v>高崎市立倉賀野中学校</v>
      </c>
    </row>
    <row r="38" customFormat="false" ht="13.5" hidden="false" customHeight="false" outlineLevel="0" collapsed="false">
      <c r="A38" s="189"/>
      <c r="B38" s="190" t="n">
        <f aca="false">B37+1</f>
        <v>36</v>
      </c>
      <c r="C38" s="1" t="n">
        <f aca="false">C37+1</f>
        <v>213</v>
      </c>
      <c r="D38" s="132" t="s">
        <v>110</v>
      </c>
      <c r="E38" s="132" t="s">
        <v>430</v>
      </c>
      <c r="F38" s="132" t="s">
        <v>206</v>
      </c>
      <c r="G38" s="132" t="s">
        <v>206</v>
      </c>
      <c r="H38" s="1" t="s">
        <v>431</v>
      </c>
      <c r="I38" s="1" t="s">
        <v>432</v>
      </c>
      <c r="J38" s="1" t="str">
        <f aca="false">E38</f>
        <v>高崎市立高南中学校</v>
      </c>
    </row>
    <row r="39" customFormat="false" ht="13.5" hidden="false" customHeight="false" outlineLevel="0" collapsed="false">
      <c r="A39" s="189"/>
      <c r="B39" s="190" t="n">
        <f aca="false">B38+1</f>
        <v>37</v>
      </c>
      <c r="C39" s="1" t="n">
        <f aca="false">C38+1</f>
        <v>214</v>
      </c>
      <c r="D39" s="132" t="s">
        <v>110</v>
      </c>
      <c r="E39" s="132" t="s">
        <v>433</v>
      </c>
      <c r="F39" s="132" t="s">
        <v>207</v>
      </c>
      <c r="G39" s="132" t="s">
        <v>207</v>
      </c>
      <c r="H39" s="1" t="s">
        <v>434</v>
      </c>
      <c r="I39" s="1" t="s">
        <v>435</v>
      </c>
      <c r="J39" s="1" t="str">
        <f aca="false">E39</f>
        <v>高崎市立寺尾中学校</v>
      </c>
    </row>
    <row r="40" customFormat="false" ht="13.5" hidden="false" customHeight="false" outlineLevel="0" collapsed="false">
      <c r="A40" s="189"/>
      <c r="B40" s="190" t="n">
        <f aca="false">B39+1</f>
        <v>38</v>
      </c>
      <c r="C40" s="1" t="n">
        <f aca="false">C39+1</f>
        <v>215</v>
      </c>
      <c r="D40" s="132" t="s">
        <v>110</v>
      </c>
      <c r="E40" s="132" t="s">
        <v>436</v>
      </c>
      <c r="F40" s="132" t="s">
        <v>208</v>
      </c>
      <c r="G40" s="132" t="s">
        <v>208</v>
      </c>
      <c r="H40" s="1" t="s">
        <v>437</v>
      </c>
      <c r="I40" s="1" t="s">
        <v>438</v>
      </c>
      <c r="J40" s="1" t="str">
        <f aca="false">E40</f>
        <v>高崎市立八幡中学校</v>
      </c>
    </row>
    <row r="41" customFormat="false" ht="13.5" hidden="false" customHeight="false" outlineLevel="0" collapsed="false">
      <c r="A41" s="189"/>
      <c r="B41" s="190" t="n">
        <f aca="false">B40+1</f>
        <v>39</v>
      </c>
      <c r="C41" s="1" t="n">
        <f aca="false">C40+1</f>
        <v>216</v>
      </c>
      <c r="D41" s="132" t="s">
        <v>110</v>
      </c>
      <c r="E41" s="132" t="s">
        <v>439</v>
      </c>
      <c r="F41" s="132" t="s">
        <v>209</v>
      </c>
      <c r="G41" s="132" t="s">
        <v>209</v>
      </c>
      <c r="H41" s="1" t="s">
        <v>440</v>
      </c>
      <c r="I41" s="1" t="s">
        <v>441</v>
      </c>
      <c r="J41" s="1" t="str">
        <f aca="false">E41</f>
        <v>高崎市立矢中中学校</v>
      </c>
    </row>
    <row r="42" customFormat="false" ht="13.5" hidden="false" customHeight="false" outlineLevel="0" collapsed="false">
      <c r="A42" s="189"/>
      <c r="B42" s="190" t="n">
        <f aca="false">B41+1</f>
        <v>40</v>
      </c>
      <c r="C42" s="1" t="n">
        <f aca="false">C41+1</f>
        <v>217</v>
      </c>
      <c r="D42" s="132" t="s">
        <v>110</v>
      </c>
      <c r="E42" s="132" t="s">
        <v>442</v>
      </c>
      <c r="F42" s="132" t="s">
        <v>210</v>
      </c>
      <c r="G42" s="132" t="s">
        <v>210</v>
      </c>
      <c r="H42" s="1" t="s">
        <v>443</v>
      </c>
      <c r="I42" s="1" t="s">
        <v>444</v>
      </c>
      <c r="J42" s="1" t="str">
        <f aca="false">E42</f>
        <v>高崎市立倉渕中学校</v>
      </c>
    </row>
    <row r="43" customFormat="false" ht="13.5" hidden="false" customHeight="false" outlineLevel="0" collapsed="false">
      <c r="A43" s="189"/>
      <c r="B43" s="190" t="n">
        <f aca="false">B42+1</f>
        <v>41</v>
      </c>
      <c r="C43" s="1" t="n">
        <f aca="false">C42+1</f>
        <v>218</v>
      </c>
      <c r="D43" s="132" t="s">
        <v>110</v>
      </c>
      <c r="E43" s="132" t="s">
        <v>445</v>
      </c>
      <c r="F43" s="132" t="s">
        <v>211</v>
      </c>
      <c r="G43" s="132" t="s">
        <v>211</v>
      </c>
      <c r="H43" s="1" t="s">
        <v>446</v>
      </c>
      <c r="I43" s="1" t="s">
        <v>447</v>
      </c>
      <c r="J43" s="1" t="str">
        <f aca="false">E43</f>
        <v>高崎市立箕郷中学校</v>
      </c>
    </row>
    <row r="44" customFormat="false" ht="13.5" hidden="false" customHeight="false" outlineLevel="0" collapsed="false">
      <c r="A44" s="189"/>
      <c r="B44" s="190" t="n">
        <f aca="false">B43+1</f>
        <v>42</v>
      </c>
      <c r="C44" s="1" t="n">
        <f aca="false">C43+1</f>
        <v>219</v>
      </c>
      <c r="D44" s="132" t="s">
        <v>110</v>
      </c>
      <c r="E44" s="132" t="s">
        <v>448</v>
      </c>
      <c r="F44" s="132" t="s">
        <v>212</v>
      </c>
      <c r="G44" s="132" t="s">
        <v>212</v>
      </c>
      <c r="H44" s="1" t="s">
        <v>449</v>
      </c>
      <c r="I44" s="1" t="s">
        <v>450</v>
      </c>
      <c r="J44" s="1" t="str">
        <f aca="false">E44</f>
        <v>高崎市立群馬中央中学校</v>
      </c>
    </row>
    <row r="45" customFormat="false" ht="13.5" hidden="false" customHeight="false" outlineLevel="0" collapsed="false">
      <c r="A45" s="189"/>
      <c r="B45" s="190" t="n">
        <f aca="false">B44+1</f>
        <v>43</v>
      </c>
      <c r="C45" s="1" t="n">
        <f aca="false">C44+1</f>
        <v>220</v>
      </c>
      <c r="D45" s="132" t="s">
        <v>110</v>
      </c>
      <c r="E45" s="132" t="s">
        <v>451</v>
      </c>
      <c r="F45" s="132" t="s">
        <v>213</v>
      </c>
      <c r="G45" s="132" t="s">
        <v>213</v>
      </c>
      <c r="H45" s="1" t="s">
        <v>452</v>
      </c>
      <c r="I45" s="1" t="s">
        <v>453</v>
      </c>
      <c r="J45" s="1" t="str">
        <f aca="false">E45</f>
        <v>高崎市立群馬南中学校</v>
      </c>
    </row>
    <row r="46" customFormat="false" ht="13.5" hidden="false" customHeight="false" outlineLevel="0" collapsed="false">
      <c r="A46" s="189"/>
      <c r="B46" s="190" t="n">
        <f aca="false">B45+1</f>
        <v>44</v>
      </c>
      <c r="C46" s="1" t="n">
        <f aca="false">C45+1</f>
        <v>221</v>
      </c>
      <c r="D46" s="132" t="s">
        <v>110</v>
      </c>
      <c r="E46" s="132" t="s">
        <v>454</v>
      </c>
      <c r="F46" s="132" t="s">
        <v>214</v>
      </c>
      <c r="G46" s="132" t="s">
        <v>214</v>
      </c>
      <c r="H46" s="1" t="s">
        <v>455</v>
      </c>
      <c r="I46" s="1" t="s">
        <v>456</v>
      </c>
      <c r="J46" s="1" t="str">
        <f aca="false">E46</f>
        <v>高崎市立新町中学校</v>
      </c>
    </row>
    <row r="47" customFormat="false" ht="13.5" hidden="false" customHeight="false" outlineLevel="0" collapsed="false">
      <c r="A47" s="189"/>
      <c r="B47" s="190" t="n">
        <f aca="false">B46+1</f>
        <v>45</v>
      </c>
      <c r="C47" s="1" t="n">
        <f aca="false">C46+1</f>
        <v>222</v>
      </c>
      <c r="D47" s="132" t="s">
        <v>110</v>
      </c>
      <c r="E47" s="132" t="s">
        <v>457</v>
      </c>
      <c r="F47" s="132" t="s">
        <v>215</v>
      </c>
      <c r="G47" s="132" t="s">
        <v>215</v>
      </c>
      <c r="H47" s="1" t="s">
        <v>458</v>
      </c>
      <c r="I47" s="1" t="s">
        <v>459</v>
      </c>
      <c r="J47" s="1" t="str">
        <f aca="false">E47</f>
        <v>高崎市立榛名中学校</v>
      </c>
    </row>
    <row r="48" customFormat="false" ht="13.5" hidden="false" customHeight="false" outlineLevel="0" collapsed="false">
      <c r="A48" s="189"/>
      <c r="B48" s="190" t="n">
        <f aca="false">B47+1</f>
        <v>46</v>
      </c>
      <c r="C48" s="1" t="n">
        <f aca="false">C47+1</f>
        <v>223</v>
      </c>
      <c r="D48" s="132" t="s">
        <v>110</v>
      </c>
      <c r="E48" s="132" t="s">
        <v>460</v>
      </c>
      <c r="F48" s="132" t="s">
        <v>216</v>
      </c>
      <c r="G48" s="132" t="s">
        <v>216</v>
      </c>
      <c r="H48" s="1" t="s">
        <v>461</v>
      </c>
      <c r="I48" s="1" t="s">
        <v>462</v>
      </c>
      <c r="J48" s="1" t="str">
        <f aca="false">E48</f>
        <v>高崎市立吉井中央中学校</v>
      </c>
    </row>
    <row r="49" customFormat="false" ht="13.5" hidden="false" customHeight="false" outlineLevel="0" collapsed="false">
      <c r="A49" s="189"/>
      <c r="B49" s="190" t="n">
        <f aca="false">B48+1</f>
        <v>47</v>
      </c>
      <c r="C49" s="1" t="n">
        <f aca="false">C48+1</f>
        <v>224</v>
      </c>
      <c r="D49" s="132" t="s">
        <v>110</v>
      </c>
      <c r="E49" s="132" t="s">
        <v>463</v>
      </c>
      <c r="F49" s="132" t="s">
        <v>217</v>
      </c>
      <c r="G49" s="132" t="s">
        <v>217</v>
      </c>
      <c r="H49" s="1" t="s">
        <v>464</v>
      </c>
      <c r="I49" s="1" t="s">
        <v>465</v>
      </c>
      <c r="J49" s="1" t="str">
        <f aca="false">E49</f>
        <v>高崎市立入野中学校</v>
      </c>
    </row>
    <row r="50" customFormat="false" ht="13.5" hidden="false" customHeight="false" outlineLevel="0" collapsed="false">
      <c r="A50" s="189"/>
      <c r="B50" s="190" t="n">
        <f aca="false">B49+1</f>
        <v>48</v>
      </c>
      <c r="C50" s="1" t="n">
        <f aca="false">C49+1</f>
        <v>225</v>
      </c>
      <c r="D50" s="132" t="s">
        <v>110</v>
      </c>
      <c r="E50" s="132" t="s">
        <v>466</v>
      </c>
      <c r="F50" s="132" t="s">
        <v>218</v>
      </c>
      <c r="G50" s="132" t="s">
        <v>218</v>
      </c>
      <c r="H50" s="1" t="s">
        <v>467</v>
      </c>
      <c r="I50" s="1" t="s">
        <v>468</v>
      </c>
      <c r="J50" s="1" t="str">
        <f aca="false">E50</f>
        <v>高崎市立吉井西中学校</v>
      </c>
    </row>
    <row r="51" customFormat="false" ht="13.5" hidden="false" customHeight="false" outlineLevel="0" collapsed="false">
      <c r="A51" s="189"/>
      <c r="B51" s="190" t="n">
        <f aca="false">B50+1</f>
        <v>49</v>
      </c>
      <c r="C51" s="1" t="n">
        <v>301</v>
      </c>
      <c r="D51" s="132" t="s">
        <v>469</v>
      </c>
      <c r="E51" s="132" t="s">
        <v>470</v>
      </c>
      <c r="F51" s="132" t="s">
        <v>223</v>
      </c>
      <c r="G51" s="132" t="s">
        <v>223</v>
      </c>
      <c r="H51" s="1" t="s">
        <v>471</v>
      </c>
      <c r="I51" s="1" t="s">
        <v>472</v>
      </c>
      <c r="J51" s="1" t="str">
        <f aca="false">E51</f>
        <v>桐生市立清流中学校</v>
      </c>
    </row>
    <row r="52" customFormat="false" ht="13.5" hidden="false" customHeight="false" outlineLevel="0" collapsed="false">
      <c r="A52" s="189"/>
      <c r="B52" s="190" t="n">
        <f aca="false">B51+1</f>
        <v>50</v>
      </c>
      <c r="C52" s="1" t="n">
        <f aca="false">C51+1</f>
        <v>302</v>
      </c>
      <c r="D52" s="132" t="s">
        <v>469</v>
      </c>
      <c r="E52" s="132" t="s">
        <v>473</v>
      </c>
      <c r="F52" s="132" t="s">
        <v>224</v>
      </c>
      <c r="G52" s="132" t="s">
        <v>224</v>
      </c>
      <c r="H52" s="1" t="s">
        <v>474</v>
      </c>
      <c r="I52" s="1" t="s">
        <v>474</v>
      </c>
      <c r="J52" s="1" t="str">
        <f aca="false">E52</f>
        <v>桐生市立中央中学校</v>
      </c>
    </row>
    <row r="53" customFormat="false" ht="13.5" hidden="false" customHeight="false" outlineLevel="0" collapsed="false">
      <c r="A53" s="189"/>
      <c r="B53" s="190" t="n">
        <f aca="false">B52+1</f>
        <v>51</v>
      </c>
      <c r="C53" s="1" t="n">
        <f aca="false">C52+1</f>
        <v>303</v>
      </c>
      <c r="D53" s="132" t="s">
        <v>469</v>
      </c>
      <c r="E53" s="132" t="s">
        <v>475</v>
      </c>
      <c r="F53" s="132" t="s">
        <v>225</v>
      </c>
      <c r="G53" s="132" t="s">
        <v>225</v>
      </c>
      <c r="H53" s="1" t="s">
        <v>476</v>
      </c>
      <c r="I53" s="1" t="s">
        <v>477</v>
      </c>
      <c r="J53" s="1" t="str">
        <f aca="false">E53</f>
        <v>桐生市立境野中学校</v>
      </c>
    </row>
    <row r="54" customFormat="false" ht="13.5" hidden="false" customHeight="false" outlineLevel="0" collapsed="false">
      <c r="A54" s="189"/>
      <c r="B54" s="190" t="n">
        <f aca="false">B53+1</f>
        <v>52</v>
      </c>
      <c r="C54" s="1" t="n">
        <f aca="false">C53+1</f>
        <v>304</v>
      </c>
      <c r="D54" s="132" t="s">
        <v>469</v>
      </c>
      <c r="E54" s="132" t="s">
        <v>478</v>
      </c>
      <c r="F54" s="132" t="s">
        <v>226</v>
      </c>
      <c r="G54" s="132" t="s">
        <v>226</v>
      </c>
      <c r="H54" s="1" t="s">
        <v>479</v>
      </c>
      <c r="I54" s="1" t="s">
        <v>480</v>
      </c>
      <c r="J54" s="1" t="str">
        <f aca="false">E54</f>
        <v>桐生市立梅田中学校</v>
      </c>
    </row>
    <row r="55" customFormat="false" ht="13.5" hidden="false" customHeight="false" outlineLevel="0" collapsed="false">
      <c r="A55" s="189"/>
      <c r="B55" s="190" t="n">
        <f aca="false">B54+1</f>
        <v>53</v>
      </c>
      <c r="C55" s="1" t="n">
        <f aca="false">C54+1</f>
        <v>305</v>
      </c>
      <c r="D55" s="132" t="s">
        <v>469</v>
      </c>
      <c r="E55" s="132" t="s">
        <v>481</v>
      </c>
      <c r="F55" s="132" t="s">
        <v>227</v>
      </c>
      <c r="G55" s="132" t="s">
        <v>227</v>
      </c>
      <c r="H55" s="1" t="s">
        <v>482</v>
      </c>
      <c r="I55" s="1" t="s">
        <v>483</v>
      </c>
      <c r="J55" s="1" t="str">
        <f aca="false">E55</f>
        <v>桐生市立相生中学校</v>
      </c>
    </row>
    <row r="56" customFormat="false" ht="13.5" hidden="false" customHeight="false" outlineLevel="0" collapsed="false">
      <c r="A56" s="189"/>
      <c r="B56" s="190" t="n">
        <f aca="false">B55+1</f>
        <v>54</v>
      </c>
      <c r="C56" s="1" t="n">
        <f aca="false">C55+1</f>
        <v>306</v>
      </c>
      <c r="D56" s="132" t="s">
        <v>469</v>
      </c>
      <c r="E56" s="132" t="s">
        <v>484</v>
      </c>
      <c r="F56" s="132" t="s">
        <v>228</v>
      </c>
      <c r="G56" s="132" t="s">
        <v>228</v>
      </c>
      <c r="H56" s="1" t="s">
        <v>485</v>
      </c>
      <c r="I56" s="1" t="s">
        <v>486</v>
      </c>
      <c r="J56" s="1" t="str">
        <f aca="false">E56</f>
        <v>桐生市立川内中学校</v>
      </c>
    </row>
    <row r="57" customFormat="false" ht="13.5" hidden="false" customHeight="false" outlineLevel="0" collapsed="false">
      <c r="A57" s="189"/>
      <c r="B57" s="190" t="n">
        <f aca="false">B56+1</f>
        <v>55</v>
      </c>
      <c r="C57" s="1" t="n">
        <f aca="false">C56+1</f>
        <v>307</v>
      </c>
      <c r="D57" s="132" t="s">
        <v>469</v>
      </c>
      <c r="E57" s="132" t="s">
        <v>487</v>
      </c>
      <c r="F57" s="132" t="s">
        <v>229</v>
      </c>
      <c r="G57" s="132" t="s">
        <v>229</v>
      </c>
      <c r="H57" s="1" t="s">
        <v>488</v>
      </c>
      <c r="I57" s="1" t="s">
        <v>489</v>
      </c>
      <c r="J57" s="1" t="str">
        <f aca="false">E57</f>
        <v>桐生市立桜木中学校</v>
      </c>
    </row>
    <row r="58" customFormat="false" ht="13.5" hidden="false" customHeight="false" outlineLevel="0" collapsed="false">
      <c r="A58" s="189"/>
      <c r="B58" s="190" t="n">
        <f aca="false">B57+1</f>
        <v>56</v>
      </c>
      <c r="C58" s="1" t="n">
        <f aca="false">C57+1</f>
        <v>308</v>
      </c>
      <c r="D58" s="132" t="s">
        <v>469</v>
      </c>
      <c r="E58" s="132" t="s">
        <v>490</v>
      </c>
      <c r="F58" s="132" t="s">
        <v>230</v>
      </c>
      <c r="G58" s="132" t="s">
        <v>230</v>
      </c>
      <c r="H58" s="1" t="s">
        <v>491</v>
      </c>
      <c r="I58" s="1" t="s">
        <v>492</v>
      </c>
      <c r="J58" s="1" t="str">
        <f aca="false">E58</f>
        <v>桐生市立新里中学校</v>
      </c>
    </row>
    <row r="59" customFormat="false" ht="13.5" hidden="false" customHeight="false" outlineLevel="0" collapsed="false">
      <c r="A59" s="189"/>
      <c r="B59" s="190" t="n">
        <f aca="false">B58+1</f>
        <v>57</v>
      </c>
      <c r="C59" s="1" t="n">
        <f aca="false">C58+1</f>
        <v>309</v>
      </c>
      <c r="D59" s="132" t="s">
        <v>469</v>
      </c>
      <c r="E59" s="132" t="s">
        <v>493</v>
      </c>
      <c r="F59" s="132" t="s">
        <v>494</v>
      </c>
      <c r="G59" s="132" t="s">
        <v>494</v>
      </c>
      <c r="H59" s="1" t="s">
        <v>495</v>
      </c>
      <c r="I59" s="1" t="s">
        <v>496</v>
      </c>
      <c r="J59" s="1" t="str">
        <f aca="false">E59</f>
        <v>桐生市立黒保根中学校</v>
      </c>
    </row>
    <row r="60" customFormat="false" ht="13.5" hidden="false" customHeight="false" outlineLevel="0" collapsed="false">
      <c r="A60" s="189"/>
      <c r="B60" s="190" t="n">
        <f aca="false">B59+1</f>
        <v>58</v>
      </c>
      <c r="C60" s="1" t="n">
        <f aca="false">C59+1</f>
        <v>310</v>
      </c>
      <c r="D60" s="132" t="s">
        <v>469</v>
      </c>
      <c r="E60" s="132" t="s">
        <v>497</v>
      </c>
      <c r="F60" s="132" t="s">
        <v>232</v>
      </c>
      <c r="G60" s="132" t="s">
        <v>232</v>
      </c>
      <c r="H60" s="1" t="s">
        <v>498</v>
      </c>
      <c r="I60" s="1" t="s">
        <v>499</v>
      </c>
      <c r="J60" s="1" t="str">
        <f aca="false">E60</f>
        <v>みどり市立大間々中学校</v>
      </c>
    </row>
    <row r="61" customFormat="false" ht="13.5" hidden="false" customHeight="false" outlineLevel="0" collapsed="false">
      <c r="A61" s="189"/>
      <c r="B61" s="190" t="n">
        <f aca="false">B60+1</f>
        <v>59</v>
      </c>
      <c r="C61" s="1" t="n">
        <f aca="false">C60+1</f>
        <v>311</v>
      </c>
      <c r="D61" s="132" t="s">
        <v>469</v>
      </c>
      <c r="E61" s="132" t="s">
        <v>500</v>
      </c>
      <c r="F61" s="132" t="s">
        <v>233</v>
      </c>
      <c r="G61" s="132" t="s">
        <v>233</v>
      </c>
      <c r="H61" s="1" t="s">
        <v>501</v>
      </c>
      <c r="I61" s="1" t="s">
        <v>502</v>
      </c>
      <c r="J61" s="1" t="str">
        <f aca="false">E61</f>
        <v>みどり市立大間々東中学校</v>
      </c>
    </row>
    <row r="62" customFormat="false" ht="13.5" hidden="false" customHeight="false" outlineLevel="0" collapsed="false">
      <c r="A62" s="189"/>
      <c r="B62" s="190" t="n">
        <f aca="false">B61+1</f>
        <v>60</v>
      </c>
      <c r="C62" s="1" t="n">
        <f aca="false">C61+1</f>
        <v>312</v>
      </c>
      <c r="D62" s="132" t="s">
        <v>469</v>
      </c>
      <c r="E62" s="132" t="s">
        <v>503</v>
      </c>
      <c r="F62" s="132" t="s">
        <v>504</v>
      </c>
      <c r="G62" s="132" t="s">
        <v>504</v>
      </c>
      <c r="H62" s="1" t="s">
        <v>505</v>
      </c>
      <c r="I62" s="1" t="s">
        <v>506</v>
      </c>
      <c r="J62" s="1" t="str">
        <f aca="false">E62</f>
        <v>みどり市立東中学校</v>
      </c>
    </row>
    <row r="63" customFormat="false" ht="13.5" hidden="false" customHeight="false" outlineLevel="0" collapsed="false">
      <c r="A63" s="189"/>
      <c r="B63" s="190" t="n">
        <f aca="false">B62+1</f>
        <v>61</v>
      </c>
      <c r="C63" s="1" t="n">
        <f aca="false">C62+1</f>
        <v>313</v>
      </c>
      <c r="D63" s="132" t="s">
        <v>469</v>
      </c>
      <c r="E63" s="132" t="s">
        <v>507</v>
      </c>
      <c r="F63" s="132" t="s">
        <v>235</v>
      </c>
      <c r="G63" s="132" t="s">
        <v>235</v>
      </c>
      <c r="H63" s="1" t="s">
        <v>508</v>
      </c>
      <c r="I63" s="1" t="s">
        <v>509</v>
      </c>
      <c r="J63" s="1" t="str">
        <f aca="false">E63</f>
        <v>みどり市立笠懸中学校</v>
      </c>
    </row>
    <row r="64" customFormat="false" ht="13.5" hidden="false" customHeight="false" outlineLevel="0" collapsed="false">
      <c r="A64" s="189"/>
      <c r="B64" s="190" t="n">
        <f aca="false">B63+1</f>
        <v>62</v>
      </c>
      <c r="C64" s="1" t="n">
        <f aca="false">C63+1</f>
        <v>314</v>
      </c>
      <c r="D64" s="132" t="s">
        <v>469</v>
      </c>
      <c r="E64" s="132" t="s">
        <v>510</v>
      </c>
      <c r="F64" s="132" t="s">
        <v>236</v>
      </c>
      <c r="G64" s="132" t="s">
        <v>236</v>
      </c>
      <c r="H64" s="1" t="s">
        <v>511</v>
      </c>
      <c r="I64" s="1" t="s">
        <v>512</v>
      </c>
      <c r="J64" s="1" t="str">
        <f aca="false">E64</f>
        <v>みどり市立笠懸南中学校</v>
      </c>
    </row>
    <row r="65" customFormat="false" ht="13.5" hidden="false" customHeight="false" outlineLevel="0" collapsed="false">
      <c r="A65" s="189"/>
      <c r="B65" s="190" t="n">
        <f aca="false">B64+1</f>
        <v>63</v>
      </c>
      <c r="C65" s="1" t="n">
        <v>401</v>
      </c>
      <c r="D65" s="132" t="s">
        <v>513</v>
      </c>
      <c r="E65" s="132" t="s">
        <v>514</v>
      </c>
      <c r="F65" s="132" t="s">
        <v>241</v>
      </c>
      <c r="G65" s="132" t="s">
        <v>515</v>
      </c>
      <c r="H65" s="1" t="s">
        <v>516</v>
      </c>
      <c r="I65" s="1" t="s">
        <v>517</v>
      </c>
      <c r="J65" s="1" t="str">
        <f aca="false">E65</f>
        <v>伊勢崎市立第一中学校</v>
      </c>
    </row>
    <row r="66" customFormat="false" ht="13.5" hidden="false" customHeight="false" outlineLevel="0" collapsed="false">
      <c r="A66" s="189"/>
      <c r="B66" s="190" t="n">
        <f aca="false">B65+1</f>
        <v>64</v>
      </c>
      <c r="C66" s="1" t="n">
        <f aca="false">C65+1</f>
        <v>402</v>
      </c>
      <c r="D66" s="132" t="s">
        <v>513</v>
      </c>
      <c r="E66" s="132" t="s">
        <v>518</v>
      </c>
      <c r="F66" s="132" t="s">
        <v>242</v>
      </c>
      <c r="G66" s="132" t="s">
        <v>519</v>
      </c>
      <c r="H66" s="1" t="s">
        <v>520</v>
      </c>
      <c r="I66" s="1" t="s">
        <v>521</v>
      </c>
      <c r="J66" s="1" t="str">
        <f aca="false">E66</f>
        <v>伊勢崎市立第二中学校</v>
      </c>
    </row>
    <row r="67" customFormat="false" ht="13.5" hidden="false" customHeight="false" outlineLevel="0" collapsed="false">
      <c r="A67" s="189"/>
      <c r="B67" s="190" t="n">
        <f aca="false">B66+1</f>
        <v>65</v>
      </c>
      <c r="C67" s="1" t="n">
        <f aca="false">C66+1</f>
        <v>403</v>
      </c>
      <c r="D67" s="132" t="s">
        <v>513</v>
      </c>
      <c r="E67" s="132" t="s">
        <v>522</v>
      </c>
      <c r="F67" s="132" t="s">
        <v>243</v>
      </c>
      <c r="G67" s="132" t="s">
        <v>523</v>
      </c>
      <c r="H67" s="1" t="s">
        <v>524</v>
      </c>
      <c r="I67" s="1" t="s">
        <v>525</v>
      </c>
      <c r="J67" s="1" t="str">
        <f aca="false">E67</f>
        <v>伊勢崎市立第三中学校</v>
      </c>
    </row>
    <row r="68" customFormat="false" ht="13.5" hidden="false" customHeight="false" outlineLevel="0" collapsed="false">
      <c r="A68" s="189"/>
      <c r="B68" s="190" t="n">
        <f aca="false">B67+1</f>
        <v>66</v>
      </c>
      <c r="C68" s="1" t="n">
        <f aca="false">C67+1</f>
        <v>404</v>
      </c>
      <c r="D68" s="132" t="s">
        <v>513</v>
      </c>
      <c r="E68" s="132" t="s">
        <v>526</v>
      </c>
      <c r="F68" s="132" t="s">
        <v>244</v>
      </c>
      <c r="G68" s="132" t="s">
        <v>527</v>
      </c>
      <c r="H68" s="1" t="s">
        <v>528</v>
      </c>
      <c r="I68" s="1" t="s">
        <v>529</v>
      </c>
      <c r="J68" s="1" t="str">
        <f aca="false">E68</f>
        <v>伊勢崎市立第四中学校</v>
      </c>
    </row>
    <row r="69" customFormat="false" ht="13.5" hidden="false" customHeight="false" outlineLevel="0" collapsed="false">
      <c r="A69" s="189"/>
      <c r="B69" s="190" t="n">
        <f aca="false">B68+1</f>
        <v>67</v>
      </c>
      <c r="C69" s="1" t="n">
        <f aca="false">C68+1</f>
        <v>405</v>
      </c>
      <c r="D69" s="132" t="s">
        <v>513</v>
      </c>
      <c r="E69" s="132" t="s">
        <v>530</v>
      </c>
      <c r="F69" s="132" t="s">
        <v>245</v>
      </c>
      <c r="G69" s="132" t="s">
        <v>245</v>
      </c>
      <c r="H69" s="1" t="s">
        <v>531</v>
      </c>
      <c r="I69" s="1" t="s">
        <v>532</v>
      </c>
      <c r="J69" s="1" t="str">
        <f aca="false">E69</f>
        <v>伊勢崎市立殖蓮中学校</v>
      </c>
    </row>
    <row r="70" customFormat="false" ht="13.5" hidden="false" customHeight="false" outlineLevel="0" collapsed="false">
      <c r="A70" s="189"/>
      <c r="B70" s="190" t="n">
        <f aca="false">B69+1</f>
        <v>68</v>
      </c>
      <c r="C70" s="1" t="n">
        <f aca="false">C69+1</f>
        <v>406</v>
      </c>
      <c r="D70" s="132" t="s">
        <v>513</v>
      </c>
      <c r="E70" s="132" t="s">
        <v>533</v>
      </c>
      <c r="F70" s="132" t="s">
        <v>246</v>
      </c>
      <c r="G70" s="132" t="s">
        <v>246</v>
      </c>
      <c r="H70" s="1" t="s">
        <v>534</v>
      </c>
      <c r="I70" s="1" t="s">
        <v>535</v>
      </c>
      <c r="J70" s="1" t="str">
        <f aca="false">E70</f>
        <v>伊勢崎市立宮郷中学校</v>
      </c>
    </row>
    <row r="71" customFormat="false" ht="13.5" hidden="false" customHeight="false" outlineLevel="0" collapsed="false">
      <c r="A71" s="189"/>
      <c r="B71" s="190" t="n">
        <f aca="false">B70+1</f>
        <v>69</v>
      </c>
      <c r="C71" s="1" t="n">
        <f aca="false">C70+1</f>
        <v>407</v>
      </c>
      <c r="D71" s="132" t="s">
        <v>513</v>
      </c>
      <c r="E71" s="132" t="s">
        <v>536</v>
      </c>
      <c r="F71" s="132" t="s">
        <v>247</v>
      </c>
      <c r="G71" s="132" t="s">
        <v>247</v>
      </c>
      <c r="H71" s="1" t="s">
        <v>537</v>
      </c>
      <c r="I71" s="1" t="s">
        <v>538</v>
      </c>
      <c r="J71" s="1" t="str">
        <f aca="false">E71</f>
        <v>伊勢崎市立赤堀中学校</v>
      </c>
    </row>
    <row r="72" customFormat="false" ht="13.5" hidden="false" customHeight="false" outlineLevel="0" collapsed="false">
      <c r="A72" s="189"/>
      <c r="B72" s="190" t="n">
        <f aca="false">B71+1</f>
        <v>70</v>
      </c>
      <c r="C72" s="1" t="n">
        <f aca="false">C71+1</f>
        <v>408</v>
      </c>
      <c r="D72" s="132" t="s">
        <v>513</v>
      </c>
      <c r="E72" s="132" t="s">
        <v>539</v>
      </c>
      <c r="F72" s="132" t="s">
        <v>248</v>
      </c>
      <c r="G72" s="132" t="s">
        <v>540</v>
      </c>
      <c r="H72" s="1" t="s">
        <v>541</v>
      </c>
      <c r="I72" s="1" t="s">
        <v>542</v>
      </c>
      <c r="J72" s="1" t="str">
        <f aca="false">E72</f>
        <v>伊勢崎市立あずま中学校</v>
      </c>
    </row>
    <row r="73" customFormat="false" ht="13.5" hidden="false" customHeight="false" outlineLevel="0" collapsed="false">
      <c r="A73" s="189"/>
      <c r="B73" s="190" t="n">
        <f aca="false">B72+1</f>
        <v>71</v>
      </c>
      <c r="C73" s="1" t="n">
        <f aca="false">C72+1</f>
        <v>409</v>
      </c>
      <c r="D73" s="132" t="s">
        <v>513</v>
      </c>
      <c r="E73" s="132" t="s">
        <v>543</v>
      </c>
      <c r="F73" s="132" t="s">
        <v>249</v>
      </c>
      <c r="G73" s="132" t="s">
        <v>249</v>
      </c>
      <c r="H73" s="1" t="s">
        <v>544</v>
      </c>
      <c r="I73" s="1" t="s">
        <v>545</v>
      </c>
      <c r="J73" s="1" t="str">
        <f aca="false">E73</f>
        <v>伊勢崎市立境北中学校</v>
      </c>
    </row>
    <row r="74" customFormat="false" ht="13.5" hidden="false" customHeight="false" outlineLevel="0" collapsed="false">
      <c r="A74" s="189"/>
      <c r="B74" s="190" t="n">
        <f aca="false">B73+1</f>
        <v>72</v>
      </c>
      <c r="C74" s="1" t="n">
        <f aca="false">C73+1</f>
        <v>410</v>
      </c>
      <c r="D74" s="132" t="s">
        <v>513</v>
      </c>
      <c r="E74" s="132" t="s">
        <v>546</v>
      </c>
      <c r="F74" s="132" t="s">
        <v>250</v>
      </c>
      <c r="G74" s="132" t="s">
        <v>250</v>
      </c>
      <c r="H74" s="1" t="s">
        <v>547</v>
      </c>
      <c r="I74" s="1" t="s">
        <v>548</v>
      </c>
      <c r="J74" s="1" t="str">
        <f aca="false">E74</f>
        <v>伊勢崎市立境西中学校</v>
      </c>
    </row>
    <row r="75" customFormat="false" ht="13.5" hidden="false" customHeight="false" outlineLevel="0" collapsed="false">
      <c r="A75" s="189"/>
      <c r="B75" s="190" t="n">
        <f aca="false">B74+1</f>
        <v>73</v>
      </c>
      <c r="C75" s="1" t="n">
        <f aca="false">C74+1</f>
        <v>411</v>
      </c>
      <c r="D75" s="132" t="s">
        <v>513</v>
      </c>
      <c r="E75" s="132" t="s">
        <v>549</v>
      </c>
      <c r="F75" s="132" t="s">
        <v>251</v>
      </c>
      <c r="G75" s="132" t="s">
        <v>251</v>
      </c>
      <c r="H75" s="1" t="s">
        <v>550</v>
      </c>
      <c r="I75" s="1" t="s">
        <v>551</v>
      </c>
      <c r="J75" s="1" t="str">
        <f aca="false">E75</f>
        <v>伊勢崎市立境南中学校</v>
      </c>
    </row>
    <row r="76" customFormat="false" ht="13.5" hidden="false" customHeight="false" outlineLevel="0" collapsed="false">
      <c r="A76" s="189"/>
      <c r="B76" s="190" t="n">
        <f aca="false">B75+1</f>
        <v>74</v>
      </c>
      <c r="C76" s="1" t="n">
        <f aca="false">C75+1</f>
        <v>412</v>
      </c>
      <c r="D76" s="132" t="s">
        <v>513</v>
      </c>
      <c r="E76" s="132" t="s">
        <v>552</v>
      </c>
      <c r="F76" s="132" t="s">
        <v>252</v>
      </c>
      <c r="G76" s="132" t="s">
        <v>252</v>
      </c>
      <c r="H76" s="1" t="s">
        <v>553</v>
      </c>
      <c r="I76" s="1" t="s">
        <v>554</v>
      </c>
      <c r="J76" s="1" t="str">
        <f aca="false">E76</f>
        <v>玉村町立玉村中学校</v>
      </c>
    </row>
    <row r="77" customFormat="false" ht="13.5" hidden="false" customHeight="false" outlineLevel="0" collapsed="false">
      <c r="A77" s="189"/>
      <c r="B77" s="190" t="n">
        <f aca="false">B76+1</f>
        <v>75</v>
      </c>
      <c r="C77" s="1" t="n">
        <f aca="false">C76+1</f>
        <v>413</v>
      </c>
      <c r="D77" s="132" t="s">
        <v>513</v>
      </c>
      <c r="E77" s="132" t="s">
        <v>555</v>
      </c>
      <c r="F77" s="132" t="s">
        <v>253</v>
      </c>
      <c r="G77" s="132" t="s">
        <v>253</v>
      </c>
      <c r="H77" s="1" t="s">
        <v>556</v>
      </c>
      <c r="I77" s="1" t="s">
        <v>557</v>
      </c>
      <c r="J77" s="1" t="str">
        <f aca="false">E77</f>
        <v>玉村町立南中学校</v>
      </c>
    </row>
    <row r="78" customFormat="false" ht="13.5" hidden="false" customHeight="false" outlineLevel="0" collapsed="false">
      <c r="A78" s="189"/>
      <c r="B78" s="190" t="n">
        <f aca="false">B77+1</f>
        <v>76</v>
      </c>
      <c r="C78" s="1" t="n">
        <f aca="false">C77+1</f>
        <v>414</v>
      </c>
      <c r="D78" s="132" t="s">
        <v>513</v>
      </c>
      <c r="E78" s="132" t="s">
        <v>558</v>
      </c>
      <c r="F78" s="132" t="s">
        <v>254</v>
      </c>
      <c r="G78" s="132" t="s">
        <v>559</v>
      </c>
      <c r="H78" s="1" t="s">
        <v>560</v>
      </c>
      <c r="I78" s="1" t="s">
        <v>561</v>
      </c>
      <c r="J78" s="1" t="str">
        <f aca="false">E78</f>
        <v>伊勢崎市立四ツ葉学園中等教育学校</v>
      </c>
    </row>
    <row r="79" customFormat="false" ht="13.5" hidden="false" customHeight="false" outlineLevel="0" collapsed="false">
      <c r="A79" s="189"/>
      <c r="B79" s="190" t="n">
        <f aca="false">B78+1</f>
        <v>77</v>
      </c>
      <c r="C79" s="1" t="n">
        <v>501</v>
      </c>
      <c r="D79" s="132" t="s">
        <v>118</v>
      </c>
      <c r="E79" s="132" t="s">
        <v>562</v>
      </c>
      <c r="F79" s="132" t="s">
        <v>262</v>
      </c>
      <c r="G79" s="132" t="s">
        <v>262</v>
      </c>
      <c r="H79" s="1" t="s">
        <v>563</v>
      </c>
      <c r="I79" s="1" t="s">
        <v>564</v>
      </c>
      <c r="J79" s="1" t="str">
        <f aca="false">E79</f>
        <v>太田市立西中学校</v>
      </c>
    </row>
    <row r="80" customFormat="false" ht="13.5" hidden="false" customHeight="false" outlineLevel="0" collapsed="false">
      <c r="A80" s="189"/>
      <c r="B80" s="190" t="n">
        <f aca="false">B79+1</f>
        <v>78</v>
      </c>
      <c r="C80" s="1" t="n">
        <v>502</v>
      </c>
      <c r="D80" s="132" t="s">
        <v>118</v>
      </c>
      <c r="E80" s="132" t="s">
        <v>565</v>
      </c>
      <c r="F80" s="132" t="s">
        <v>259</v>
      </c>
      <c r="G80" s="132" t="s">
        <v>566</v>
      </c>
      <c r="H80" s="1" t="s">
        <v>567</v>
      </c>
      <c r="I80" s="1" t="s">
        <v>568</v>
      </c>
      <c r="J80" s="1" t="str">
        <f aca="false">E80</f>
        <v>太田市立北の杜学園</v>
      </c>
    </row>
    <row r="81" customFormat="false" ht="13.5" hidden="false" customHeight="false" outlineLevel="0" collapsed="false">
      <c r="A81" s="189"/>
      <c r="B81" s="190" t="n">
        <f aca="false">B80+1</f>
        <v>79</v>
      </c>
      <c r="C81" s="1" t="n">
        <v>503</v>
      </c>
      <c r="D81" s="132" t="s">
        <v>118</v>
      </c>
      <c r="E81" s="132" t="s">
        <v>569</v>
      </c>
      <c r="F81" s="132" t="s">
        <v>260</v>
      </c>
      <c r="G81" s="132" t="s">
        <v>260</v>
      </c>
      <c r="H81" s="1" t="s">
        <v>570</v>
      </c>
      <c r="I81" s="1" t="s">
        <v>571</v>
      </c>
      <c r="J81" s="1" t="str">
        <f aca="false">E81</f>
        <v>太田市立東中学校</v>
      </c>
    </row>
    <row r="82" customFormat="false" ht="13.5" hidden="false" customHeight="false" outlineLevel="0" collapsed="false">
      <c r="A82" s="189"/>
      <c r="B82" s="190" t="n">
        <f aca="false">B81+1</f>
        <v>80</v>
      </c>
      <c r="C82" s="1" t="n">
        <v>504</v>
      </c>
      <c r="D82" s="132" t="s">
        <v>118</v>
      </c>
      <c r="E82" s="132" t="s">
        <v>572</v>
      </c>
      <c r="F82" s="132" t="s">
        <v>261</v>
      </c>
      <c r="G82" s="132" t="s">
        <v>261</v>
      </c>
      <c r="H82" s="1" t="s">
        <v>573</v>
      </c>
      <c r="I82" s="1" t="s">
        <v>574</v>
      </c>
      <c r="J82" s="1" t="str">
        <f aca="false">E82</f>
        <v>太田市立南中学校</v>
      </c>
    </row>
    <row r="83" customFormat="false" ht="13.5" hidden="false" customHeight="false" outlineLevel="0" collapsed="false">
      <c r="A83" s="189"/>
      <c r="B83" s="190" t="n">
        <f aca="false">B82+1</f>
        <v>81</v>
      </c>
      <c r="C83" s="1" t="n">
        <v>505</v>
      </c>
      <c r="D83" s="132" t="s">
        <v>118</v>
      </c>
      <c r="E83" s="132" t="s">
        <v>562</v>
      </c>
      <c r="F83" s="132" t="s">
        <v>262</v>
      </c>
      <c r="G83" s="132" t="s">
        <v>262</v>
      </c>
      <c r="H83" s="1" t="s">
        <v>563</v>
      </c>
      <c r="I83" s="1" t="s">
        <v>564</v>
      </c>
      <c r="J83" s="1" t="str">
        <f aca="false">E83</f>
        <v>太田市立西中学校</v>
      </c>
    </row>
    <row r="84" customFormat="false" ht="13.5" hidden="false" customHeight="false" outlineLevel="0" collapsed="false">
      <c r="A84" s="189"/>
      <c r="B84" s="190" t="n">
        <f aca="false">B83+1</f>
        <v>82</v>
      </c>
      <c r="C84" s="1" t="n">
        <v>506</v>
      </c>
      <c r="D84" s="132" t="s">
        <v>118</v>
      </c>
      <c r="E84" s="132" t="s">
        <v>575</v>
      </c>
      <c r="F84" s="132" t="s">
        <v>263</v>
      </c>
      <c r="G84" s="132" t="s">
        <v>263</v>
      </c>
      <c r="H84" s="1" t="s">
        <v>576</v>
      </c>
      <c r="I84" s="1" t="s">
        <v>577</v>
      </c>
      <c r="J84" s="1" t="str">
        <f aca="false">E84</f>
        <v>太田市立休泊中学校</v>
      </c>
    </row>
    <row r="85" customFormat="false" ht="13.5" hidden="false" customHeight="false" outlineLevel="0" collapsed="false">
      <c r="A85" s="189"/>
      <c r="B85" s="190" t="n">
        <f aca="false">B84+1</f>
        <v>83</v>
      </c>
      <c r="C85" s="1" t="n">
        <v>507</v>
      </c>
      <c r="D85" s="132" t="s">
        <v>118</v>
      </c>
      <c r="E85" s="132" t="s">
        <v>578</v>
      </c>
      <c r="F85" s="132" t="s">
        <v>264</v>
      </c>
      <c r="G85" s="132" t="s">
        <v>264</v>
      </c>
      <c r="H85" s="1" t="s">
        <v>579</v>
      </c>
      <c r="I85" s="1" t="s">
        <v>580</v>
      </c>
      <c r="J85" s="1" t="str">
        <f aca="false">E85</f>
        <v>太田市立強戸中学校</v>
      </c>
    </row>
    <row r="86" customFormat="false" ht="13.5" hidden="false" customHeight="false" outlineLevel="0" collapsed="false">
      <c r="A86" s="189"/>
      <c r="B86" s="190" t="n">
        <f aca="false">B85+1</f>
        <v>84</v>
      </c>
      <c r="C86" s="1" t="n">
        <v>508</v>
      </c>
      <c r="D86" s="132" t="s">
        <v>118</v>
      </c>
      <c r="E86" s="132" t="s">
        <v>581</v>
      </c>
      <c r="F86" s="132" t="s">
        <v>265</v>
      </c>
      <c r="G86" s="132" t="s">
        <v>265</v>
      </c>
      <c r="H86" s="1" t="s">
        <v>582</v>
      </c>
      <c r="I86" s="1" t="s">
        <v>583</v>
      </c>
      <c r="J86" s="1" t="str">
        <f aca="false">E86</f>
        <v>太田市立宝泉中学校</v>
      </c>
    </row>
    <row r="87" customFormat="false" ht="13.5" hidden="false" customHeight="false" outlineLevel="0" collapsed="false">
      <c r="A87" s="189"/>
      <c r="B87" s="190" t="n">
        <f aca="false">B86+1</f>
        <v>85</v>
      </c>
      <c r="C87" s="1" t="n">
        <v>509</v>
      </c>
      <c r="D87" s="132" t="s">
        <v>118</v>
      </c>
      <c r="E87" s="132" t="s">
        <v>584</v>
      </c>
      <c r="F87" s="132" t="s">
        <v>266</v>
      </c>
      <c r="G87" s="132" t="s">
        <v>266</v>
      </c>
      <c r="H87" s="1" t="s">
        <v>585</v>
      </c>
      <c r="I87" s="1" t="s">
        <v>586</v>
      </c>
      <c r="J87" s="1" t="str">
        <f aca="false">E87</f>
        <v>太田市立毛里田中学校</v>
      </c>
    </row>
    <row r="88" customFormat="false" ht="13.5" hidden="false" customHeight="false" outlineLevel="0" collapsed="false">
      <c r="A88" s="189"/>
      <c r="B88" s="190" t="n">
        <f aca="false">B87+1</f>
        <v>86</v>
      </c>
      <c r="C88" s="1" t="n">
        <v>510</v>
      </c>
      <c r="D88" s="132" t="s">
        <v>118</v>
      </c>
      <c r="E88" s="132" t="s">
        <v>587</v>
      </c>
      <c r="F88" s="132" t="s">
        <v>267</v>
      </c>
      <c r="G88" s="132" t="s">
        <v>267</v>
      </c>
      <c r="H88" s="1" t="s">
        <v>588</v>
      </c>
      <c r="I88" s="1" t="s">
        <v>589</v>
      </c>
      <c r="J88" s="1" t="str">
        <f aca="false">E88</f>
        <v>太田市立城西中学校</v>
      </c>
    </row>
    <row r="89" customFormat="false" ht="13.5" hidden="false" customHeight="false" outlineLevel="0" collapsed="false">
      <c r="A89" s="189"/>
      <c r="B89" s="190" t="n">
        <f aca="false">B88+1</f>
        <v>87</v>
      </c>
      <c r="C89" s="1" t="n">
        <v>511</v>
      </c>
      <c r="D89" s="132" t="s">
        <v>118</v>
      </c>
      <c r="E89" s="132" t="s">
        <v>590</v>
      </c>
      <c r="F89" s="132" t="s">
        <v>268</v>
      </c>
      <c r="G89" s="132" t="s">
        <v>268</v>
      </c>
      <c r="H89" s="1" t="s">
        <v>591</v>
      </c>
      <c r="I89" s="1" t="s">
        <v>592</v>
      </c>
      <c r="J89" s="1" t="str">
        <f aca="false">E89</f>
        <v>太田市立城東中学校</v>
      </c>
    </row>
    <row r="90" customFormat="false" ht="13.5" hidden="false" customHeight="false" outlineLevel="0" collapsed="false">
      <c r="A90" s="189"/>
      <c r="B90" s="190" t="n">
        <f aca="false">B89+1</f>
        <v>88</v>
      </c>
      <c r="C90" s="1" t="n">
        <v>512</v>
      </c>
      <c r="D90" s="132" t="s">
        <v>118</v>
      </c>
      <c r="E90" s="132" t="s">
        <v>593</v>
      </c>
      <c r="F90" s="132" t="s">
        <v>269</v>
      </c>
      <c r="G90" s="132" t="s">
        <v>269</v>
      </c>
      <c r="H90" s="1" t="s">
        <v>594</v>
      </c>
      <c r="I90" s="1" t="s">
        <v>595</v>
      </c>
      <c r="J90" s="1" t="str">
        <f aca="false">E90</f>
        <v>太田市立旭中学校</v>
      </c>
    </row>
    <row r="91" customFormat="false" ht="13.5" hidden="false" customHeight="false" outlineLevel="0" collapsed="false">
      <c r="A91" s="189"/>
      <c r="B91" s="190" t="n">
        <f aca="false">B90+1</f>
        <v>89</v>
      </c>
      <c r="C91" s="1" t="n">
        <v>513</v>
      </c>
      <c r="D91" s="132" t="s">
        <v>118</v>
      </c>
      <c r="E91" s="132" t="s">
        <v>596</v>
      </c>
      <c r="F91" s="132" t="s">
        <v>270</v>
      </c>
      <c r="G91" s="132" t="s">
        <v>270</v>
      </c>
      <c r="H91" s="1" t="s">
        <v>597</v>
      </c>
      <c r="I91" s="1" t="s">
        <v>598</v>
      </c>
      <c r="J91" s="1" t="str">
        <f aca="false">E91</f>
        <v>太田市立尾島中学校</v>
      </c>
    </row>
    <row r="92" customFormat="false" ht="13.5" hidden="false" customHeight="false" outlineLevel="0" collapsed="false">
      <c r="A92" s="189"/>
      <c r="B92" s="190" t="n">
        <f aca="false">B91+1</f>
        <v>90</v>
      </c>
      <c r="C92" s="1" t="n">
        <v>514</v>
      </c>
      <c r="D92" s="132" t="s">
        <v>118</v>
      </c>
      <c r="E92" s="132" t="s">
        <v>599</v>
      </c>
      <c r="F92" s="132" t="s">
        <v>271</v>
      </c>
      <c r="G92" s="132" t="s">
        <v>271</v>
      </c>
      <c r="H92" s="1" t="s">
        <v>600</v>
      </c>
      <c r="I92" s="1" t="s">
        <v>601</v>
      </c>
      <c r="J92" s="1" t="str">
        <f aca="false">E92</f>
        <v>太田市立木崎中学校</v>
      </c>
    </row>
    <row r="93" customFormat="false" ht="13.5" hidden="false" customHeight="false" outlineLevel="0" collapsed="false">
      <c r="A93" s="189"/>
      <c r="B93" s="190" t="n">
        <f aca="false">B92+1</f>
        <v>91</v>
      </c>
      <c r="C93" s="1" t="n">
        <v>515</v>
      </c>
      <c r="D93" s="132" t="s">
        <v>118</v>
      </c>
      <c r="E93" s="132" t="s">
        <v>602</v>
      </c>
      <c r="F93" s="132" t="s">
        <v>272</v>
      </c>
      <c r="G93" s="132" t="s">
        <v>272</v>
      </c>
      <c r="H93" s="1" t="s">
        <v>603</v>
      </c>
      <c r="I93" s="1" t="s">
        <v>604</v>
      </c>
      <c r="J93" s="1" t="str">
        <f aca="false">E93</f>
        <v>太田市立生品中学校</v>
      </c>
    </row>
    <row r="94" customFormat="false" ht="13.5" hidden="false" customHeight="false" outlineLevel="0" collapsed="false">
      <c r="A94" s="189"/>
      <c r="B94" s="190" t="n">
        <f aca="false">B93+1</f>
        <v>92</v>
      </c>
      <c r="C94" s="1" t="n">
        <v>516</v>
      </c>
      <c r="D94" s="132" t="s">
        <v>118</v>
      </c>
      <c r="E94" s="132" t="s">
        <v>605</v>
      </c>
      <c r="F94" s="132" t="s">
        <v>273</v>
      </c>
      <c r="G94" s="132" t="s">
        <v>273</v>
      </c>
      <c r="H94" s="1" t="s">
        <v>606</v>
      </c>
      <c r="I94" s="1" t="s">
        <v>607</v>
      </c>
      <c r="J94" s="1" t="str">
        <f aca="false">E94</f>
        <v>太田市立綿打中学校</v>
      </c>
    </row>
    <row r="95" customFormat="false" ht="13.5" hidden="false" customHeight="false" outlineLevel="0" collapsed="false">
      <c r="A95" s="189"/>
      <c r="B95" s="190" t="n">
        <f aca="false">B94+1</f>
        <v>93</v>
      </c>
      <c r="C95" s="1" t="n">
        <v>517</v>
      </c>
      <c r="D95" s="132" t="s">
        <v>118</v>
      </c>
      <c r="E95" s="132" t="s">
        <v>608</v>
      </c>
      <c r="F95" s="132" t="s">
        <v>274</v>
      </c>
      <c r="G95" s="132" t="s">
        <v>274</v>
      </c>
      <c r="H95" s="1" t="s">
        <v>609</v>
      </c>
      <c r="I95" s="1" t="s">
        <v>610</v>
      </c>
      <c r="J95" s="1" t="str">
        <f aca="false">E95</f>
        <v>太田市立藪塚本町中学校</v>
      </c>
    </row>
    <row r="96" customFormat="false" ht="13.5" hidden="false" customHeight="false" outlineLevel="0" collapsed="false">
      <c r="A96" s="189"/>
      <c r="B96" s="190" t="n">
        <f aca="false">B95+1</f>
        <v>94</v>
      </c>
      <c r="C96" s="1" t="n">
        <f aca="false">C95+1</f>
        <v>518</v>
      </c>
      <c r="D96" s="132" t="s">
        <v>118</v>
      </c>
      <c r="E96" s="132" t="s">
        <v>611</v>
      </c>
      <c r="F96" s="1" t="s">
        <v>275</v>
      </c>
      <c r="G96" s="1" t="s">
        <v>275</v>
      </c>
      <c r="H96" s="1" t="s">
        <v>612</v>
      </c>
      <c r="I96" s="1" t="s">
        <v>613</v>
      </c>
      <c r="J96" s="1" t="str">
        <f aca="false">E96</f>
        <v>群馬国際アカデミー中等部</v>
      </c>
    </row>
    <row r="97" customFormat="false" ht="13.5" hidden="false" customHeight="false" outlineLevel="0" collapsed="false">
      <c r="A97" s="189"/>
      <c r="B97" s="190" t="n">
        <f aca="false">B96+1</f>
        <v>95</v>
      </c>
      <c r="C97" s="1" t="n">
        <v>601</v>
      </c>
      <c r="D97" s="132" t="s">
        <v>119</v>
      </c>
      <c r="E97" s="132" t="s">
        <v>614</v>
      </c>
      <c r="F97" s="132" t="s">
        <v>119</v>
      </c>
      <c r="G97" s="132" t="s">
        <v>119</v>
      </c>
      <c r="H97" s="1" t="s">
        <v>615</v>
      </c>
      <c r="I97" s="1" t="s">
        <v>616</v>
      </c>
      <c r="J97" s="1" t="str">
        <f aca="false">E97</f>
        <v>沼田市立沼田中学校</v>
      </c>
    </row>
    <row r="98" customFormat="false" ht="13.5" hidden="false" customHeight="false" outlineLevel="0" collapsed="false">
      <c r="A98" s="189"/>
      <c r="B98" s="190" t="n">
        <f aca="false">B97+1</f>
        <v>96</v>
      </c>
      <c r="C98" s="1" t="n">
        <f aca="false">C97+1</f>
        <v>602</v>
      </c>
      <c r="D98" s="132" t="s">
        <v>119</v>
      </c>
      <c r="E98" s="132" t="s">
        <v>617</v>
      </c>
      <c r="F98" s="132" t="s">
        <v>280</v>
      </c>
      <c r="G98" s="132" t="s">
        <v>280</v>
      </c>
      <c r="H98" s="1" t="s">
        <v>618</v>
      </c>
      <c r="I98" s="1" t="s">
        <v>619</v>
      </c>
      <c r="J98" s="1" t="str">
        <f aca="false">E98</f>
        <v>沼田市立沼田南中学校</v>
      </c>
    </row>
    <row r="99" customFormat="false" ht="13.5" hidden="false" customHeight="false" outlineLevel="0" collapsed="false">
      <c r="A99" s="189"/>
      <c r="B99" s="190" t="n">
        <f aca="false">B98+1</f>
        <v>97</v>
      </c>
      <c r="C99" s="1" t="n">
        <f aca="false">C98+1</f>
        <v>603</v>
      </c>
      <c r="D99" s="132" t="s">
        <v>119</v>
      </c>
      <c r="E99" s="132" t="s">
        <v>620</v>
      </c>
      <c r="F99" s="132" t="s">
        <v>281</v>
      </c>
      <c r="G99" s="132" t="s">
        <v>281</v>
      </c>
      <c r="H99" s="1" t="s">
        <v>621</v>
      </c>
      <c r="I99" s="1" t="s">
        <v>622</v>
      </c>
      <c r="J99" s="1" t="str">
        <f aca="false">E99</f>
        <v>沼田市立沼田西中学校</v>
      </c>
    </row>
    <row r="100" customFormat="false" ht="13.5" hidden="false" customHeight="false" outlineLevel="0" collapsed="false">
      <c r="A100" s="189"/>
      <c r="B100" s="190" t="n">
        <f aca="false">B99+1</f>
        <v>98</v>
      </c>
      <c r="C100" s="1" t="n">
        <f aca="false">C99+1</f>
        <v>604</v>
      </c>
      <c r="D100" s="132" t="s">
        <v>119</v>
      </c>
      <c r="E100" s="132" t="s">
        <v>623</v>
      </c>
      <c r="F100" s="132" t="s">
        <v>282</v>
      </c>
      <c r="G100" s="132" t="s">
        <v>282</v>
      </c>
      <c r="H100" s="1" t="s">
        <v>624</v>
      </c>
      <c r="I100" s="1" t="s">
        <v>625</v>
      </c>
      <c r="J100" s="1" t="str">
        <f aca="false">E100</f>
        <v>沼田市立池田中学校</v>
      </c>
    </row>
    <row r="101" customFormat="false" ht="13.5" hidden="false" customHeight="false" outlineLevel="0" collapsed="false">
      <c r="A101" s="189"/>
      <c r="B101" s="190" t="n">
        <f aca="false">B100+1</f>
        <v>99</v>
      </c>
      <c r="C101" s="1" t="n">
        <f aca="false">C100+1</f>
        <v>605</v>
      </c>
      <c r="D101" s="132" t="s">
        <v>119</v>
      </c>
      <c r="E101" s="132" t="s">
        <v>626</v>
      </c>
      <c r="F101" s="132" t="s">
        <v>283</v>
      </c>
      <c r="G101" s="132" t="s">
        <v>283</v>
      </c>
      <c r="H101" s="1" t="s">
        <v>627</v>
      </c>
      <c r="I101" s="1" t="s">
        <v>628</v>
      </c>
      <c r="J101" s="1" t="str">
        <f aca="false">E101</f>
        <v>沼田市立薄根中学校</v>
      </c>
    </row>
    <row r="102" customFormat="false" ht="13.5" hidden="false" customHeight="false" outlineLevel="0" collapsed="false">
      <c r="A102" s="189"/>
      <c r="B102" s="190" t="n">
        <f aca="false">B101+1</f>
        <v>100</v>
      </c>
      <c r="C102" s="1" t="n">
        <f aca="false">C101+1</f>
        <v>606</v>
      </c>
      <c r="D102" s="132" t="s">
        <v>119</v>
      </c>
      <c r="E102" s="132" t="s">
        <v>629</v>
      </c>
      <c r="F102" s="132" t="s">
        <v>284</v>
      </c>
      <c r="G102" s="132" t="s">
        <v>284</v>
      </c>
      <c r="H102" s="1" t="s">
        <v>630</v>
      </c>
      <c r="I102" s="1" t="s">
        <v>631</v>
      </c>
      <c r="J102" s="1" t="str">
        <f aca="false">E102</f>
        <v>沼田市立白沢中学校</v>
      </c>
    </row>
    <row r="103" customFormat="false" ht="13.5" hidden="false" customHeight="false" outlineLevel="0" collapsed="false">
      <c r="A103" s="189"/>
      <c r="B103" s="190" t="n">
        <f aca="false">B102+1</f>
        <v>101</v>
      </c>
      <c r="C103" s="1" t="n">
        <f aca="false">C102+1</f>
        <v>607</v>
      </c>
      <c r="D103" s="132" t="s">
        <v>119</v>
      </c>
      <c r="E103" s="132" t="s">
        <v>632</v>
      </c>
      <c r="F103" s="132" t="s">
        <v>126</v>
      </c>
      <c r="G103" s="132" t="s">
        <v>126</v>
      </c>
      <c r="H103" s="1" t="s">
        <v>633</v>
      </c>
      <c r="I103" s="1" t="s">
        <v>634</v>
      </c>
      <c r="J103" s="1" t="str">
        <f aca="false">E103</f>
        <v>沼田市立利根中学校</v>
      </c>
    </row>
    <row r="104" customFormat="false" ht="13.5" hidden="false" customHeight="false" outlineLevel="0" collapsed="false">
      <c r="A104" s="189"/>
      <c r="B104" s="190" t="n">
        <f aca="false">B103+1</f>
        <v>102</v>
      </c>
      <c r="C104" s="1" t="n">
        <f aca="false">C103+1</f>
        <v>608</v>
      </c>
      <c r="D104" s="132" t="s">
        <v>119</v>
      </c>
      <c r="E104" s="132" t="s">
        <v>635</v>
      </c>
      <c r="F104" s="132" t="s">
        <v>285</v>
      </c>
      <c r="G104" s="132" t="s">
        <v>285</v>
      </c>
      <c r="H104" s="1" t="s">
        <v>636</v>
      </c>
      <c r="I104" s="1" t="s">
        <v>637</v>
      </c>
      <c r="J104" s="1" t="str">
        <f aca="false">E104</f>
        <v>沼田市立多那中学校</v>
      </c>
    </row>
    <row r="105" customFormat="false" ht="13.5" hidden="false" customHeight="false" outlineLevel="0" collapsed="false">
      <c r="A105" s="189"/>
      <c r="B105" s="190" t="n">
        <f aca="false">B104+1</f>
        <v>103</v>
      </c>
      <c r="C105" s="1" t="n">
        <v>701</v>
      </c>
      <c r="D105" s="132" t="s">
        <v>120</v>
      </c>
      <c r="E105" s="132" t="s">
        <v>638</v>
      </c>
      <c r="F105" s="132" t="s">
        <v>289</v>
      </c>
      <c r="G105" s="132" t="s">
        <v>639</v>
      </c>
      <c r="H105" s="1" t="s">
        <v>640</v>
      </c>
      <c r="I105" s="1" t="s">
        <v>641</v>
      </c>
      <c r="J105" s="1" t="str">
        <f aca="false">E105</f>
        <v>館林市立第一中学校</v>
      </c>
    </row>
    <row r="106" customFormat="false" ht="13.5" hidden="false" customHeight="false" outlineLevel="0" collapsed="false">
      <c r="A106" s="189"/>
      <c r="B106" s="190" t="n">
        <f aca="false">B105+1</f>
        <v>104</v>
      </c>
      <c r="C106" s="1" t="n">
        <f aca="false">C105+1</f>
        <v>702</v>
      </c>
      <c r="D106" s="132" t="s">
        <v>120</v>
      </c>
      <c r="E106" s="132" t="s">
        <v>642</v>
      </c>
      <c r="F106" s="132" t="s">
        <v>290</v>
      </c>
      <c r="G106" s="132" t="s">
        <v>643</v>
      </c>
      <c r="H106" s="1" t="s">
        <v>644</v>
      </c>
      <c r="I106" s="1" t="s">
        <v>645</v>
      </c>
      <c r="J106" s="1" t="str">
        <f aca="false">E106</f>
        <v>館林市立第二中学校</v>
      </c>
    </row>
    <row r="107" customFormat="false" ht="13.5" hidden="false" customHeight="false" outlineLevel="0" collapsed="false">
      <c r="A107" s="189"/>
      <c r="B107" s="190" t="n">
        <f aca="false">B106+1</f>
        <v>105</v>
      </c>
      <c r="C107" s="1" t="n">
        <f aca="false">C106+1</f>
        <v>703</v>
      </c>
      <c r="D107" s="132" t="s">
        <v>120</v>
      </c>
      <c r="E107" s="132" t="s">
        <v>646</v>
      </c>
      <c r="F107" s="132" t="s">
        <v>291</v>
      </c>
      <c r="G107" s="132" t="s">
        <v>647</v>
      </c>
      <c r="H107" s="1" t="s">
        <v>648</v>
      </c>
      <c r="I107" s="1" t="s">
        <v>649</v>
      </c>
      <c r="J107" s="1" t="str">
        <f aca="false">E107</f>
        <v>館林市立第三中学校</v>
      </c>
    </row>
    <row r="108" customFormat="false" ht="13.5" hidden="false" customHeight="false" outlineLevel="0" collapsed="false">
      <c r="A108" s="189"/>
      <c r="B108" s="190" t="n">
        <f aca="false">B107+1</f>
        <v>106</v>
      </c>
      <c r="C108" s="1" t="n">
        <f aca="false">C107+1</f>
        <v>704</v>
      </c>
      <c r="D108" s="132" t="s">
        <v>120</v>
      </c>
      <c r="E108" s="132" t="s">
        <v>650</v>
      </c>
      <c r="F108" s="132" t="s">
        <v>292</v>
      </c>
      <c r="G108" s="132" t="s">
        <v>651</v>
      </c>
      <c r="H108" s="1" t="s">
        <v>652</v>
      </c>
      <c r="I108" s="1" t="s">
        <v>653</v>
      </c>
      <c r="J108" s="1" t="str">
        <f aca="false">E108</f>
        <v>館林市立第四中学校</v>
      </c>
    </row>
    <row r="109" customFormat="false" ht="13.5" hidden="false" customHeight="false" outlineLevel="0" collapsed="false">
      <c r="A109" s="189"/>
      <c r="B109" s="190" t="n">
        <f aca="false">B108+1</f>
        <v>107</v>
      </c>
      <c r="C109" s="1" t="n">
        <f aca="false">C108+1</f>
        <v>705</v>
      </c>
      <c r="D109" s="132" t="s">
        <v>120</v>
      </c>
      <c r="E109" s="132" t="s">
        <v>654</v>
      </c>
      <c r="F109" s="132" t="s">
        <v>293</v>
      </c>
      <c r="G109" s="132" t="s">
        <v>293</v>
      </c>
      <c r="H109" s="1" t="s">
        <v>655</v>
      </c>
      <c r="I109" s="1" t="s">
        <v>656</v>
      </c>
      <c r="J109" s="1" t="str">
        <f aca="false">E109</f>
        <v>館林市立多々良中学校</v>
      </c>
    </row>
    <row r="110" customFormat="false" ht="13.5" hidden="false" customHeight="false" outlineLevel="0" collapsed="false">
      <c r="A110" s="189"/>
      <c r="B110" s="190" t="n">
        <f aca="false">B109+1</f>
        <v>108</v>
      </c>
      <c r="C110" s="1" t="n">
        <v>801</v>
      </c>
      <c r="D110" s="132" t="s">
        <v>121</v>
      </c>
      <c r="E110" s="132" t="s">
        <v>657</v>
      </c>
      <c r="F110" s="132" t="s">
        <v>297</v>
      </c>
      <c r="G110" s="132" t="s">
        <v>297</v>
      </c>
      <c r="H110" s="1" t="s">
        <v>658</v>
      </c>
      <c r="I110" s="1" t="s">
        <v>659</v>
      </c>
      <c r="J110" s="1" t="str">
        <f aca="false">E110</f>
        <v>渋川市立渋川中学校</v>
      </c>
    </row>
    <row r="111" customFormat="false" ht="13.5" hidden="false" customHeight="false" outlineLevel="0" collapsed="false">
      <c r="A111" s="189"/>
      <c r="B111" s="190" t="n">
        <f aca="false">B110+1</f>
        <v>109</v>
      </c>
      <c r="C111" s="1" t="n">
        <f aca="false">C110+1</f>
        <v>802</v>
      </c>
      <c r="D111" s="132" t="s">
        <v>121</v>
      </c>
      <c r="E111" s="132" t="s">
        <v>660</v>
      </c>
      <c r="F111" s="132" t="s">
        <v>298</v>
      </c>
      <c r="G111" s="132" t="s">
        <v>298</v>
      </c>
      <c r="H111" s="1" t="s">
        <v>661</v>
      </c>
      <c r="I111" s="1" t="s">
        <v>662</v>
      </c>
      <c r="J111" s="1" t="str">
        <f aca="false">E111</f>
        <v>渋川市立金島中学校</v>
      </c>
    </row>
    <row r="112" customFormat="false" ht="13.5" hidden="false" customHeight="false" outlineLevel="0" collapsed="false">
      <c r="A112" s="189"/>
      <c r="B112" s="190" t="n">
        <f aca="false">B111+1</f>
        <v>110</v>
      </c>
      <c r="C112" s="1" t="n">
        <f aca="false">C111+1</f>
        <v>803</v>
      </c>
      <c r="D112" s="132" t="s">
        <v>121</v>
      </c>
      <c r="E112" s="132" t="s">
        <v>663</v>
      </c>
      <c r="F112" s="132" t="s">
        <v>299</v>
      </c>
      <c r="G112" s="132" t="s">
        <v>299</v>
      </c>
      <c r="H112" s="1" t="s">
        <v>664</v>
      </c>
      <c r="I112" s="1" t="s">
        <v>665</v>
      </c>
      <c r="J112" s="1" t="str">
        <f aca="false">E112</f>
        <v>渋川市立古巻中学校</v>
      </c>
    </row>
    <row r="113" customFormat="false" ht="13.5" hidden="false" customHeight="false" outlineLevel="0" collapsed="false">
      <c r="A113" s="189"/>
      <c r="B113" s="190" t="n">
        <f aca="false">B112+1</f>
        <v>111</v>
      </c>
      <c r="C113" s="1" t="n">
        <f aca="false">C112+1</f>
        <v>804</v>
      </c>
      <c r="D113" s="132" t="s">
        <v>121</v>
      </c>
      <c r="E113" s="132" t="s">
        <v>666</v>
      </c>
      <c r="F113" s="132" t="s">
        <v>300</v>
      </c>
      <c r="G113" s="132" t="s">
        <v>300</v>
      </c>
      <c r="H113" s="1" t="s">
        <v>667</v>
      </c>
      <c r="I113" s="1" t="s">
        <v>668</v>
      </c>
      <c r="J113" s="1" t="str">
        <f aca="false">E113</f>
        <v>渋川市立北中学校</v>
      </c>
    </row>
    <row r="114" customFormat="false" ht="13.5" hidden="false" customHeight="false" outlineLevel="0" collapsed="false">
      <c r="A114" s="189"/>
      <c r="B114" s="190" t="n">
        <f aca="false">B113+1</f>
        <v>112</v>
      </c>
      <c r="C114" s="1" t="n">
        <f aca="false">C113+1</f>
        <v>805</v>
      </c>
      <c r="D114" s="132" t="s">
        <v>121</v>
      </c>
      <c r="E114" s="132" t="s">
        <v>669</v>
      </c>
      <c r="F114" s="132" t="s">
        <v>301</v>
      </c>
      <c r="G114" s="132" t="s">
        <v>301</v>
      </c>
      <c r="H114" s="1" t="s">
        <v>670</v>
      </c>
      <c r="I114" s="1" t="s">
        <v>671</v>
      </c>
      <c r="J114" s="1" t="str">
        <f aca="false">E114</f>
        <v>渋川市立北橘中学校</v>
      </c>
    </row>
    <row r="115" customFormat="false" ht="13.5" hidden="false" customHeight="false" outlineLevel="0" collapsed="false">
      <c r="A115" s="189"/>
      <c r="B115" s="190" t="n">
        <f aca="false">B114+1</f>
        <v>113</v>
      </c>
      <c r="C115" s="1" t="n">
        <f aca="false">C114+1</f>
        <v>806</v>
      </c>
      <c r="D115" s="132" t="s">
        <v>121</v>
      </c>
      <c r="E115" s="132" t="s">
        <v>672</v>
      </c>
      <c r="F115" s="132" t="s">
        <v>302</v>
      </c>
      <c r="G115" s="132" t="s">
        <v>302</v>
      </c>
      <c r="H115" s="1" t="s">
        <v>673</v>
      </c>
      <c r="I115" s="1" t="s">
        <v>674</v>
      </c>
      <c r="J115" s="1" t="str">
        <f aca="false">E115</f>
        <v>渋川市立赤城南中学校</v>
      </c>
    </row>
    <row r="116" customFormat="false" ht="13.5" hidden="false" customHeight="false" outlineLevel="0" collapsed="false">
      <c r="A116" s="189"/>
      <c r="B116" s="190" t="n">
        <f aca="false">B115+1</f>
        <v>114</v>
      </c>
      <c r="C116" s="1" t="n">
        <f aca="false">C115+1</f>
        <v>807</v>
      </c>
      <c r="D116" s="132" t="s">
        <v>121</v>
      </c>
      <c r="E116" s="132" t="s">
        <v>675</v>
      </c>
      <c r="F116" s="132" t="s">
        <v>303</v>
      </c>
      <c r="G116" s="132" t="s">
        <v>303</v>
      </c>
      <c r="H116" s="1" t="s">
        <v>676</v>
      </c>
      <c r="I116" s="1" t="s">
        <v>677</v>
      </c>
      <c r="J116" s="1" t="str">
        <f aca="false">E116</f>
        <v>渋川市立赤城北中学校</v>
      </c>
    </row>
    <row r="117" customFormat="false" ht="13.5" hidden="false" customHeight="false" outlineLevel="0" collapsed="false">
      <c r="A117" s="189"/>
      <c r="B117" s="190" t="n">
        <f aca="false">B116+1</f>
        <v>115</v>
      </c>
      <c r="C117" s="1" t="n">
        <f aca="false">C116+1</f>
        <v>808</v>
      </c>
      <c r="D117" s="132" t="s">
        <v>121</v>
      </c>
      <c r="E117" s="132" t="s">
        <v>678</v>
      </c>
      <c r="F117" s="132" t="s">
        <v>304</v>
      </c>
      <c r="G117" s="132" t="s">
        <v>304</v>
      </c>
      <c r="H117" s="1" t="s">
        <v>679</v>
      </c>
      <c r="I117" s="1" t="s">
        <v>680</v>
      </c>
      <c r="J117" s="1" t="str">
        <f aca="false">E117</f>
        <v>渋川市立子持中学校</v>
      </c>
    </row>
    <row r="118" customFormat="false" ht="13.5" hidden="false" customHeight="false" outlineLevel="0" collapsed="false">
      <c r="A118" s="189"/>
      <c r="B118" s="190" t="n">
        <f aca="false">B117+1</f>
        <v>116</v>
      </c>
      <c r="C118" s="1" t="n">
        <f aca="false">C117+1</f>
        <v>809</v>
      </c>
      <c r="D118" s="132" t="s">
        <v>121</v>
      </c>
      <c r="E118" s="132" t="s">
        <v>681</v>
      </c>
      <c r="F118" s="132" t="s">
        <v>305</v>
      </c>
      <c r="G118" s="132" t="s">
        <v>305</v>
      </c>
      <c r="H118" s="1" t="s">
        <v>682</v>
      </c>
      <c r="I118" s="1" t="s">
        <v>683</v>
      </c>
      <c r="J118" s="1" t="str">
        <f aca="false">E118</f>
        <v>渋川市立小野上中学校</v>
      </c>
    </row>
    <row r="119" customFormat="false" ht="13.5" hidden="false" customHeight="false" outlineLevel="0" collapsed="false">
      <c r="A119" s="189"/>
      <c r="B119" s="190" t="n">
        <f aca="false">B118+1</f>
        <v>117</v>
      </c>
      <c r="C119" s="1" t="n">
        <f aca="false">C118+1</f>
        <v>810</v>
      </c>
      <c r="D119" s="132" t="s">
        <v>121</v>
      </c>
      <c r="E119" s="132" t="s">
        <v>684</v>
      </c>
      <c r="F119" s="132" t="s">
        <v>306</v>
      </c>
      <c r="G119" s="132" t="s">
        <v>306</v>
      </c>
      <c r="H119" s="1" t="s">
        <v>685</v>
      </c>
      <c r="I119" s="1" t="s">
        <v>686</v>
      </c>
      <c r="J119" s="1" t="str">
        <f aca="false">E119</f>
        <v>渋川市立伊香保中学校</v>
      </c>
    </row>
    <row r="120" customFormat="false" ht="13.5" hidden="false" customHeight="false" outlineLevel="0" collapsed="false">
      <c r="A120" s="189"/>
      <c r="B120" s="190" t="n">
        <f aca="false">B119+1</f>
        <v>118</v>
      </c>
      <c r="C120" s="1" t="n">
        <f aca="false">C119+1</f>
        <v>811</v>
      </c>
      <c r="D120" s="132" t="s">
        <v>121</v>
      </c>
      <c r="E120" s="132" t="s">
        <v>687</v>
      </c>
      <c r="F120" s="132" t="s">
        <v>307</v>
      </c>
      <c r="G120" s="132" t="s">
        <v>307</v>
      </c>
      <c r="H120" s="1" t="s">
        <v>688</v>
      </c>
      <c r="I120" s="1" t="s">
        <v>689</v>
      </c>
      <c r="J120" s="1" t="str">
        <f aca="false">E120</f>
        <v>榛東村立榛東中学校</v>
      </c>
    </row>
    <row r="121" customFormat="false" ht="13.5" hidden="false" customHeight="false" outlineLevel="0" collapsed="false">
      <c r="A121" s="189"/>
      <c r="B121" s="190" t="n">
        <f aca="false">B120+1</f>
        <v>119</v>
      </c>
      <c r="C121" s="1" t="n">
        <f aca="false">C120+1</f>
        <v>812</v>
      </c>
      <c r="D121" s="132" t="s">
        <v>121</v>
      </c>
      <c r="E121" s="132" t="s">
        <v>690</v>
      </c>
      <c r="F121" s="132" t="s">
        <v>308</v>
      </c>
      <c r="G121" s="132" t="s">
        <v>308</v>
      </c>
      <c r="H121" s="1" t="s">
        <v>691</v>
      </c>
      <c r="I121" s="1" t="s">
        <v>692</v>
      </c>
      <c r="J121" s="1" t="str">
        <f aca="false">E121</f>
        <v>吉岡町立吉岡中学校</v>
      </c>
    </row>
    <row r="122" customFormat="false" ht="13.5" hidden="false" customHeight="false" outlineLevel="0" collapsed="false">
      <c r="A122" s="189"/>
      <c r="B122" s="190" t="n">
        <f aca="false">B121+1</f>
        <v>120</v>
      </c>
      <c r="C122" s="1" t="n">
        <v>901</v>
      </c>
      <c r="D122" s="132" t="s">
        <v>122</v>
      </c>
      <c r="E122" s="132" t="s">
        <v>693</v>
      </c>
      <c r="F122" s="132" t="s">
        <v>312</v>
      </c>
      <c r="G122" s="132" t="s">
        <v>312</v>
      </c>
      <c r="H122" s="1" t="s">
        <v>694</v>
      </c>
      <c r="I122" s="1" t="s">
        <v>695</v>
      </c>
      <c r="J122" s="1" t="str">
        <f aca="false">E122</f>
        <v>藤岡市立北中学校</v>
      </c>
    </row>
    <row r="123" customFormat="false" ht="13.5" hidden="false" customHeight="false" outlineLevel="0" collapsed="false">
      <c r="A123" s="189"/>
      <c r="B123" s="190" t="n">
        <f aca="false">B122+1</f>
        <v>121</v>
      </c>
      <c r="C123" s="1" t="n">
        <f aca="false">C122+1</f>
        <v>902</v>
      </c>
      <c r="D123" s="132" t="s">
        <v>122</v>
      </c>
      <c r="E123" s="132" t="s">
        <v>696</v>
      </c>
      <c r="F123" s="132" t="s">
        <v>313</v>
      </c>
      <c r="G123" s="132" t="s">
        <v>313</v>
      </c>
      <c r="H123" s="1" t="s">
        <v>697</v>
      </c>
      <c r="I123" s="1" t="s">
        <v>698</v>
      </c>
      <c r="J123" s="1" t="str">
        <f aca="false">E123</f>
        <v>藤岡市立東中学校</v>
      </c>
    </row>
    <row r="124" customFormat="false" ht="13.5" hidden="false" customHeight="false" outlineLevel="0" collapsed="false">
      <c r="A124" s="189"/>
      <c r="B124" s="190" t="n">
        <f aca="false">B123+1</f>
        <v>122</v>
      </c>
      <c r="C124" s="1" t="n">
        <f aca="false">C123+1</f>
        <v>903</v>
      </c>
      <c r="D124" s="132" t="s">
        <v>122</v>
      </c>
      <c r="E124" s="132" t="s">
        <v>699</v>
      </c>
      <c r="F124" s="132" t="s">
        <v>314</v>
      </c>
      <c r="G124" s="132" t="s">
        <v>314</v>
      </c>
      <c r="H124" s="1" t="s">
        <v>700</v>
      </c>
      <c r="I124" s="1" t="s">
        <v>701</v>
      </c>
      <c r="J124" s="1" t="str">
        <f aca="false">E124</f>
        <v>藤岡市立西中学校</v>
      </c>
    </row>
    <row r="125" customFormat="false" ht="13.5" hidden="false" customHeight="false" outlineLevel="0" collapsed="false">
      <c r="A125" s="189"/>
      <c r="B125" s="190" t="n">
        <f aca="false">B124+1</f>
        <v>123</v>
      </c>
      <c r="C125" s="1" t="n">
        <f aca="false">C124+1</f>
        <v>904</v>
      </c>
      <c r="D125" s="132" t="s">
        <v>122</v>
      </c>
      <c r="E125" s="132" t="s">
        <v>702</v>
      </c>
      <c r="F125" s="132" t="s">
        <v>315</v>
      </c>
      <c r="G125" s="132" t="s">
        <v>315</v>
      </c>
      <c r="H125" s="1" t="s">
        <v>703</v>
      </c>
      <c r="I125" s="1" t="s">
        <v>704</v>
      </c>
      <c r="J125" s="1" t="str">
        <f aca="false">E125</f>
        <v>藤岡市立小野中学校</v>
      </c>
    </row>
    <row r="126" customFormat="false" ht="13.5" hidden="false" customHeight="false" outlineLevel="0" collapsed="false">
      <c r="A126" s="189"/>
      <c r="B126" s="190" t="n">
        <f aca="false">B125+1</f>
        <v>124</v>
      </c>
      <c r="C126" s="1" t="n">
        <f aca="false">C125+1</f>
        <v>905</v>
      </c>
      <c r="D126" s="132" t="s">
        <v>122</v>
      </c>
      <c r="E126" s="132" t="s">
        <v>705</v>
      </c>
      <c r="F126" s="132" t="s">
        <v>316</v>
      </c>
      <c r="G126" s="132" t="s">
        <v>316</v>
      </c>
      <c r="H126" s="1" t="s">
        <v>706</v>
      </c>
      <c r="I126" s="1" t="s">
        <v>707</v>
      </c>
      <c r="J126" s="1" t="str">
        <f aca="false">E126</f>
        <v>藤岡市立鬼石中学校</v>
      </c>
    </row>
    <row r="127" customFormat="false" ht="13.5" hidden="false" customHeight="false" outlineLevel="0" collapsed="false">
      <c r="A127" s="189"/>
      <c r="B127" s="190" t="n">
        <f aca="false">B126+1</f>
        <v>125</v>
      </c>
      <c r="C127" s="1" t="n">
        <f aca="false">C126+1</f>
        <v>906</v>
      </c>
      <c r="D127" s="132" t="s">
        <v>122</v>
      </c>
      <c r="E127" s="132" t="s">
        <v>708</v>
      </c>
      <c r="F127" s="132" t="s">
        <v>317</v>
      </c>
      <c r="G127" s="132" t="s">
        <v>317</v>
      </c>
      <c r="H127" s="1" t="s">
        <v>709</v>
      </c>
      <c r="I127" s="1" t="s">
        <v>710</v>
      </c>
      <c r="J127" s="1" t="str">
        <f aca="false">E127</f>
        <v>神流町立中里中学校</v>
      </c>
    </row>
    <row r="128" customFormat="false" ht="13.5" hidden="false" customHeight="false" outlineLevel="0" collapsed="false">
      <c r="A128" s="189"/>
      <c r="B128" s="190" t="n">
        <f aca="false">B127+1</f>
        <v>126</v>
      </c>
      <c r="C128" s="1" t="n">
        <v>1001</v>
      </c>
      <c r="D128" s="132" t="s">
        <v>123</v>
      </c>
      <c r="E128" s="132" t="s">
        <v>711</v>
      </c>
      <c r="F128" s="132" t="s">
        <v>321</v>
      </c>
      <c r="G128" s="132" t="s">
        <v>321</v>
      </c>
      <c r="H128" s="1" t="s">
        <v>712</v>
      </c>
      <c r="I128" s="1" t="s">
        <v>713</v>
      </c>
      <c r="J128" s="1" t="str">
        <f aca="false">E128</f>
        <v>富岡市立富岡中学校</v>
      </c>
    </row>
    <row r="129" customFormat="false" ht="13.5" hidden="false" customHeight="false" outlineLevel="0" collapsed="false">
      <c r="A129" s="189"/>
      <c r="B129" s="190" t="n">
        <f aca="false">B128+1</f>
        <v>127</v>
      </c>
      <c r="C129" s="1" t="n">
        <f aca="false">C128+1</f>
        <v>1002</v>
      </c>
      <c r="D129" s="132" t="s">
        <v>123</v>
      </c>
      <c r="E129" s="132" t="s">
        <v>714</v>
      </c>
      <c r="F129" s="132" t="s">
        <v>322</v>
      </c>
      <c r="G129" s="132" t="s">
        <v>322</v>
      </c>
      <c r="H129" s="1" t="s">
        <v>715</v>
      </c>
      <c r="I129" s="1" t="s">
        <v>716</v>
      </c>
      <c r="J129" s="1" t="str">
        <f aca="false">E129</f>
        <v>富岡市立東中学校</v>
      </c>
    </row>
    <row r="130" customFormat="false" ht="13.5" hidden="false" customHeight="false" outlineLevel="0" collapsed="false">
      <c r="A130" s="189"/>
      <c r="B130" s="190" t="n">
        <f aca="false">B129+1</f>
        <v>128</v>
      </c>
      <c r="C130" s="1" t="n">
        <f aca="false">C129+1</f>
        <v>1003</v>
      </c>
      <c r="D130" s="132" t="s">
        <v>123</v>
      </c>
      <c r="E130" s="132" t="s">
        <v>717</v>
      </c>
      <c r="F130" s="132" t="s">
        <v>323</v>
      </c>
      <c r="G130" s="132" t="s">
        <v>323</v>
      </c>
      <c r="H130" s="1" t="s">
        <v>718</v>
      </c>
      <c r="I130" s="1" t="s">
        <v>719</v>
      </c>
      <c r="J130" s="1" t="str">
        <f aca="false">E130</f>
        <v>富岡市立西中学校</v>
      </c>
    </row>
    <row r="131" customFormat="false" ht="13.5" hidden="false" customHeight="false" outlineLevel="0" collapsed="false">
      <c r="A131" s="189"/>
      <c r="B131" s="190" t="n">
        <f aca="false">B130+1</f>
        <v>129</v>
      </c>
      <c r="C131" s="1" t="n">
        <f aca="false">C130+1</f>
        <v>1004</v>
      </c>
      <c r="D131" s="132" t="s">
        <v>123</v>
      </c>
      <c r="E131" s="132" t="s">
        <v>720</v>
      </c>
      <c r="F131" s="132" t="s">
        <v>324</v>
      </c>
      <c r="G131" s="132" t="s">
        <v>324</v>
      </c>
      <c r="H131" s="1" t="s">
        <v>721</v>
      </c>
      <c r="I131" s="1" t="s">
        <v>722</v>
      </c>
      <c r="J131" s="1" t="str">
        <f aca="false">E131</f>
        <v>富岡市立北中学校</v>
      </c>
    </row>
    <row r="132" customFormat="false" ht="13.5" hidden="false" customHeight="false" outlineLevel="0" collapsed="false">
      <c r="A132" s="189"/>
      <c r="B132" s="190" t="n">
        <f aca="false">B131+1</f>
        <v>130</v>
      </c>
      <c r="C132" s="1" t="n">
        <f aca="false">C131+1</f>
        <v>1005</v>
      </c>
      <c r="D132" s="132" t="s">
        <v>123</v>
      </c>
      <c r="E132" s="132" t="s">
        <v>723</v>
      </c>
      <c r="F132" s="132" t="s">
        <v>325</v>
      </c>
      <c r="G132" s="132" t="s">
        <v>325</v>
      </c>
      <c r="H132" s="1" t="s">
        <v>724</v>
      </c>
      <c r="I132" s="1" t="s">
        <v>725</v>
      </c>
      <c r="J132" s="1" t="str">
        <f aca="false">E132</f>
        <v>富岡市立南中学校</v>
      </c>
    </row>
    <row r="133" customFormat="false" ht="13.5" hidden="false" customHeight="false" outlineLevel="0" collapsed="false">
      <c r="A133" s="189"/>
      <c r="B133" s="190" t="n">
        <f aca="false">B132+1</f>
        <v>131</v>
      </c>
      <c r="C133" s="1" t="n">
        <f aca="false">C132+1</f>
        <v>1006</v>
      </c>
      <c r="D133" s="132" t="s">
        <v>123</v>
      </c>
      <c r="E133" s="132" t="s">
        <v>726</v>
      </c>
      <c r="F133" s="132" t="s">
        <v>326</v>
      </c>
      <c r="G133" s="132" t="s">
        <v>326</v>
      </c>
      <c r="H133" s="1" t="s">
        <v>727</v>
      </c>
      <c r="I133" s="1" t="s">
        <v>728</v>
      </c>
      <c r="J133" s="1" t="str">
        <f aca="false">E133</f>
        <v>甘楽町立甘楽中学校</v>
      </c>
    </row>
    <row r="134" customFormat="false" ht="13.5" hidden="false" customHeight="false" outlineLevel="0" collapsed="false">
      <c r="A134" s="189"/>
      <c r="B134" s="190" t="n">
        <f aca="false">B133+1</f>
        <v>132</v>
      </c>
      <c r="C134" s="1" t="n">
        <f aca="false">C133+1</f>
        <v>1007</v>
      </c>
      <c r="D134" s="132" t="s">
        <v>123</v>
      </c>
      <c r="E134" s="132" t="s">
        <v>729</v>
      </c>
      <c r="F134" s="132" t="s">
        <v>327</v>
      </c>
      <c r="G134" s="132" t="s">
        <v>327</v>
      </c>
      <c r="H134" s="1" t="s">
        <v>730</v>
      </c>
      <c r="I134" s="1" t="s">
        <v>731</v>
      </c>
      <c r="J134" s="1" t="str">
        <f aca="false">E134</f>
        <v>下仁田町立下仁田中学校</v>
      </c>
    </row>
    <row r="135" customFormat="false" ht="13.5" hidden="false" customHeight="false" outlineLevel="0" collapsed="false">
      <c r="A135" s="189"/>
      <c r="B135" s="190" t="n">
        <f aca="false">B134+1</f>
        <v>133</v>
      </c>
      <c r="C135" s="1" t="n">
        <f aca="false">C134+1</f>
        <v>1008</v>
      </c>
      <c r="D135" s="132" t="s">
        <v>123</v>
      </c>
      <c r="E135" s="132" t="s">
        <v>732</v>
      </c>
      <c r="F135" s="132" t="s">
        <v>733</v>
      </c>
      <c r="G135" s="132" t="s">
        <v>733</v>
      </c>
      <c r="H135" s="1" t="s">
        <v>734</v>
      </c>
      <c r="I135" s="1" t="s">
        <v>735</v>
      </c>
      <c r="J135" s="1" t="str">
        <f aca="false">E135</f>
        <v>南牧村立南牧中学校</v>
      </c>
    </row>
    <row r="136" customFormat="false" ht="13.5" hidden="false" customHeight="false" outlineLevel="0" collapsed="false">
      <c r="A136" s="189"/>
      <c r="B136" s="190" t="n">
        <f aca="false">B135+1</f>
        <v>134</v>
      </c>
      <c r="C136" s="1" t="n">
        <v>1101</v>
      </c>
      <c r="D136" s="132" t="s">
        <v>124</v>
      </c>
      <c r="E136" s="132" t="s">
        <v>736</v>
      </c>
      <c r="F136" s="132" t="s">
        <v>332</v>
      </c>
      <c r="G136" s="132" t="s">
        <v>737</v>
      </c>
      <c r="H136" s="1" t="s">
        <v>738</v>
      </c>
      <c r="I136" s="1" t="s">
        <v>739</v>
      </c>
      <c r="J136" s="1" t="str">
        <f aca="false">E136</f>
        <v>安中市立第一中学校</v>
      </c>
    </row>
    <row r="137" customFormat="false" ht="13.5" hidden="false" customHeight="false" outlineLevel="0" collapsed="false">
      <c r="A137" s="189"/>
      <c r="B137" s="190" t="n">
        <f aca="false">B136+1</f>
        <v>135</v>
      </c>
      <c r="C137" s="1" t="n">
        <f aca="false">C136+1</f>
        <v>1102</v>
      </c>
      <c r="D137" s="132" t="s">
        <v>124</v>
      </c>
      <c r="E137" s="132" t="s">
        <v>740</v>
      </c>
      <c r="F137" s="132" t="s">
        <v>333</v>
      </c>
      <c r="G137" s="132" t="s">
        <v>741</v>
      </c>
      <c r="H137" s="1" t="s">
        <v>742</v>
      </c>
      <c r="I137" s="1" t="s">
        <v>743</v>
      </c>
      <c r="J137" s="1" t="str">
        <f aca="false">E137</f>
        <v>安中市立第二中学校</v>
      </c>
    </row>
    <row r="138" customFormat="false" ht="13.5" hidden="false" customHeight="false" outlineLevel="0" collapsed="false">
      <c r="A138" s="189"/>
      <c r="B138" s="190" t="n">
        <f aca="false">B137+1</f>
        <v>136</v>
      </c>
      <c r="C138" s="1" t="n">
        <f aca="false">C137+1</f>
        <v>1103</v>
      </c>
      <c r="D138" s="132" t="s">
        <v>124</v>
      </c>
      <c r="E138" s="132" t="s">
        <v>744</v>
      </c>
      <c r="F138" s="132" t="s">
        <v>334</v>
      </c>
      <c r="G138" s="132" t="s">
        <v>334</v>
      </c>
      <c r="H138" s="1" t="s">
        <v>745</v>
      </c>
      <c r="I138" s="1" t="s">
        <v>746</v>
      </c>
      <c r="J138" s="1" t="str">
        <f aca="false">E138</f>
        <v>新島学園中学校</v>
      </c>
    </row>
    <row r="139" customFormat="false" ht="13.5" hidden="false" customHeight="false" outlineLevel="0" collapsed="false">
      <c r="A139" s="189"/>
      <c r="B139" s="190" t="n">
        <f aca="false">B138+1</f>
        <v>137</v>
      </c>
      <c r="C139" s="1" t="n">
        <f aca="false">C138+1</f>
        <v>1104</v>
      </c>
      <c r="D139" s="132" t="s">
        <v>124</v>
      </c>
      <c r="E139" s="132" t="s">
        <v>747</v>
      </c>
      <c r="F139" s="132" t="s">
        <v>748</v>
      </c>
      <c r="G139" s="132" t="s">
        <v>748</v>
      </c>
      <c r="H139" s="1" t="s">
        <v>749</v>
      </c>
      <c r="I139" s="1" t="s">
        <v>750</v>
      </c>
      <c r="J139" s="1" t="str">
        <f aca="false">E139</f>
        <v>安中市立松井田東中学校</v>
      </c>
    </row>
    <row r="140" customFormat="false" ht="13.5" hidden="false" customHeight="false" outlineLevel="0" collapsed="false">
      <c r="A140" s="189"/>
      <c r="B140" s="190" t="n">
        <f aca="false">B139+1</f>
        <v>138</v>
      </c>
      <c r="C140" s="1" t="n">
        <f aca="false">C139+1</f>
        <v>1105</v>
      </c>
      <c r="D140" s="132" t="s">
        <v>124</v>
      </c>
      <c r="E140" s="132" t="s">
        <v>751</v>
      </c>
      <c r="F140" s="132" t="s">
        <v>752</v>
      </c>
      <c r="G140" s="132" t="s">
        <v>752</v>
      </c>
      <c r="H140" s="1" t="s">
        <v>753</v>
      </c>
      <c r="I140" s="1" t="s">
        <v>754</v>
      </c>
      <c r="J140" s="1" t="str">
        <f aca="false">E140</f>
        <v>安中市立松井田南中学校</v>
      </c>
    </row>
    <row r="141" customFormat="false" ht="13.5" hidden="false" customHeight="false" outlineLevel="0" collapsed="false">
      <c r="A141" s="189"/>
      <c r="B141" s="190" t="n">
        <f aca="false">B140+1</f>
        <v>139</v>
      </c>
      <c r="C141" s="1" t="n">
        <v>1201</v>
      </c>
      <c r="D141" s="132" t="s">
        <v>125</v>
      </c>
      <c r="E141" s="132" t="s">
        <v>755</v>
      </c>
      <c r="F141" s="132" t="s">
        <v>339</v>
      </c>
      <c r="G141" s="132" t="s">
        <v>339</v>
      </c>
      <c r="H141" s="1" t="s">
        <v>756</v>
      </c>
      <c r="I141" s="1" t="s">
        <v>757</v>
      </c>
      <c r="J141" s="1" t="str">
        <f aca="false">E141</f>
        <v>中之条町立中之条中学校</v>
      </c>
    </row>
    <row r="142" customFormat="false" ht="13.5" hidden="false" customHeight="false" outlineLevel="0" collapsed="false">
      <c r="A142" s="189"/>
      <c r="B142" s="190" t="n">
        <f aca="false">B141+1</f>
        <v>140</v>
      </c>
      <c r="C142" s="1" t="n">
        <f aca="false">C141+1</f>
        <v>1202</v>
      </c>
      <c r="D142" s="132" t="s">
        <v>125</v>
      </c>
      <c r="E142" s="132" t="s">
        <v>758</v>
      </c>
      <c r="F142" s="132" t="s">
        <v>341</v>
      </c>
      <c r="G142" s="132" t="s">
        <v>341</v>
      </c>
      <c r="H142" s="1" t="s">
        <v>759</v>
      </c>
      <c r="I142" s="1" t="s">
        <v>760</v>
      </c>
      <c r="J142" s="1" t="str">
        <f aca="false">E142</f>
        <v>東吾妻町立東吾妻中学校</v>
      </c>
    </row>
    <row r="143" customFormat="false" ht="13.5" hidden="false" customHeight="false" outlineLevel="0" collapsed="false">
      <c r="A143" s="189"/>
      <c r="B143" s="190" t="n">
        <f aca="false">B142+1</f>
        <v>141</v>
      </c>
      <c r="C143" s="1" t="n">
        <f aca="false">C142+1</f>
        <v>1203</v>
      </c>
      <c r="D143" s="132" t="s">
        <v>125</v>
      </c>
      <c r="E143" s="132" t="s">
        <v>761</v>
      </c>
      <c r="F143" s="132" t="s">
        <v>762</v>
      </c>
      <c r="G143" s="132" t="s">
        <v>762</v>
      </c>
      <c r="H143" s="1" t="s">
        <v>763</v>
      </c>
      <c r="I143" s="1" t="s">
        <v>764</v>
      </c>
      <c r="J143" s="1" t="str">
        <f aca="false">E143</f>
        <v>長野原町立東中学校</v>
      </c>
    </row>
    <row r="144" customFormat="false" ht="13.5" hidden="false" customHeight="false" outlineLevel="0" collapsed="false">
      <c r="A144" s="189"/>
      <c r="B144" s="190" t="n">
        <f aca="false">B143+1</f>
        <v>142</v>
      </c>
      <c r="C144" s="1" t="n">
        <f aca="false">C143+1</f>
        <v>1204</v>
      </c>
      <c r="D144" s="132" t="s">
        <v>125</v>
      </c>
      <c r="E144" s="132" t="s">
        <v>765</v>
      </c>
      <c r="F144" s="132" t="s">
        <v>766</v>
      </c>
      <c r="G144" s="132" t="s">
        <v>766</v>
      </c>
      <c r="H144" s="1" t="s">
        <v>767</v>
      </c>
      <c r="I144" s="1" t="s">
        <v>768</v>
      </c>
      <c r="J144" s="1" t="str">
        <f aca="false">E144</f>
        <v>長野原町立西中学校</v>
      </c>
    </row>
    <row r="145" customFormat="false" ht="13.5" hidden="false" customHeight="false" outlineLevel="0" collapsed="false">
      <c r="A145" s="189"/>
      <c r="B145" s="190" t="n">
        <f aca="false">B144+1</f>
        <v>143</v>
      </c>
      <c r="C145" s="1" t="n">
        <f aca="false">C144+1</f>
        <v>1205</v>
      </c>
      <c r="D145" s="132" t="s">
        <v>125</v>
      </c>
      <c r="E145" s="132" t="s">
        <v>769</v>
      </c>
      <c r="F145" s="132" t="s">
        <v>343</v>
      </c>
      <c r="G145" s="132" t="s">
        <v>343</v>
      </c>
      <c r="H145" s="1" t="s">
        <v>770</v>
      </c>
      <c r="I145" s="1" t="s">
        <v>771</v>
      </c>
      <c r="J145" s="1" t="str">
        <f aca="false">E145</f>
        <v>嬬恋村立嬬恋中学校</v>
      </c>
    </row>
    <row r="146" customFormat="false" ht="13.5" hidden="false" customHeight="false" outlineLevel="0" collapsed="false">
      <c r="A146" s="189"/>
      <c r="B146" s="190" t="n">
        <f aca="false">B145+1</f>
        <v>144</v>
      </c>
      <c r="C146" s="1" t="n">
        <f aca="false">C145+1</f>
        <v>1206</v>
      </c>
      <c r="D146" s="132" t="s">
        <v>125</v>
      </c>
      <c r="E146" s="132" t="s">
        <v>772</v>
      </c>
      <c r="F146" s="132" t="s">
        <v>344</v>
      </c>
      <c r="G146" s="132" t="s">
        <v>344</v>
      </c>
      <c r="H146" s="1" t="s">
        <v>773</v>
      </c>
      <c r="I146" s="1" t="s">
        <v>774</v>
      </c>
      <c r="J146" s="1" t="str">
        <f aca="false">E146</f>
        <v>草津町立草津中学校</v>
      </c>
    </row>
    <row r="147" customFormat="false" ht="13.5" hidden="false" customHeight="false" outlineLevel="0" collapsed="false">
      <c r="A147" s="189"/>
      <c r="B147" s="190" t="n">
        <f aca="false">B146+1</f>
        <v>145</v>
      </c>
      <c r="C147" s="1" t="n">
        <f aca="false">C146+1</f>
        <v>1207</v>
      </c>
      <c r="D147" s="132" t="s">
        <v>125</v>
      </c>
      <c r="E147" s="132" t="s">
        <v>775</v>
      </c>
      <c r="F147" s="132" t="s">
        <v>340</v>
      </c>
      <c r="G147" s="132" t="s">
        <v>340</v>
      </c>
      <c r="H147" s="1" t="s">
        <v>776</v>
      </c>
      <c r="I147" s="1" t="s">
        <v>777</v>
      </c>
      <c r="J147" s="1" t="str">
        <f aca="false">E147</f>
        <v>中之条町立六合中学校</v>
      </c>
    </row>
    <row r="148" customFormat="false" ht="13.5" hidden="false" customHeight="false" outlineLevel="0" collapsed="false">
      <c r="A148" s="189"/>
      <c r="B148" s="190" t="n">
        <f aca="false">B147+1</f>
        <v>146</v>
      </c>
      <c r="C148" s="1" t="n">
        <f aca="false">C147+1</f>
        <v>1208</v>
      </c>
      <c r="D148" s="132" t="s">
        <v>125</v>
      </c>
      <c r="E148" s="132" t="s">
        <v>778</v>
      </c>
      <c r="F148" s="132" t="s">
        <v>345</v>
      </c>
      <c r="G148" s="132" t="s">
        <v>345</v>
      </c>
      <c r="H148" s="1" t="s">
        <v>779</v>
      </c>
      <c r="I148" s="1" t="s">
        <v>780</v>
      </c>
      <c r="J148" s="1" t="str">
        <f aca="false">E148</f>
        <v>高山村立高山中学校</v>
      </c>
    </row>
    <row r="149" customFormat="false" ht="13.5" hidden="false" customHeight="false" outlineLevel="0" collapsed="false">
      <c r="A149" s="189"/>
      <c r="B149" s="190" t="n">
        <f aca="false">B148+1</f>
        <v>147</v>
      </c>
      <c r="C149" s="1" t="n">
        <v>1301</v>
      </c>
      <c r="D149" s="132" t="s">
        <v>126</v>
      </c>
      <c r="E149" s="132" t="s">
        <v>781</v>
      </c>
      <c r="F149" s="132" t="s">
        <v>349</v>
      </c>
      <c r="G149" s="132" t="s">
        <v>349</v>
      </c>
      <c r="H149" s="1" t="s">
        <v>782</v>
      </c>
      <c r="I149" s="1" t="s">
        <v>783</v>
      </c>
      <c r="J149" s="1" t="str">
        <f aca="false">E149</f>
        <v>片品村立片品中学校</v>
      </c>
    </row>
    <row r="150" customFormat="false" ht="13.5" hidden="false" customHeight="false" outlineLevel="0" collapsed="false">
      <c r="A150" s="189"/>
      <c r="B150" s="190" t="n">
        <f aca="false">B149+1</f>
        <v>148</v>
      </c>
      <c r="C150" s="1" t="n">
        <f aca="false">C149+1</f>
        <v>1302</v>
      </c>
      <c r="D150" s="132" t="s">
        <v>126</v>
      </c>
      <c r="E150" s="132" t="s">
        <v>784</v>
      </c>
      <c r="F150" s="132" t="s">
        <v>785</v>
      </c>
      <c r="G150" s="132" t="s">
        <v>785</v>
      </c>
      <c r="H150" s="1" t="s">
        <v>786</v>
      </c>
      <c r="I150" s="1" t="s">
        <v>787</v>
      </c>
      <c r="J150" s="1" t="str">
        <f aca="false">E150</f>
        <v>川場村立川場中学校</v>
      </c>
    </row>
    <row r="151" customFormat="false" ht="13.5" hidden="false" customHeight="false" outlineLevel="0" collapsed="false">
      <c r="A151" s="189"/>
      <c r="B151" s="190" t="n">
        <f aca="false">B150+1</f>
        <v>149</v>
      </c>
      <c r="C151" s="1" t="n">
        <f aca="false">C150+1</f>
        <v>1303</v>
      </c>
      <c r="D151" s="132" t="s">
        <v>126</v>
      </c>
      <c r="E151" s="132" t="s">
        <v>788</v>
      </c>
      <c r="F151" s="132" t="s">
        <v>351</v>
      </c>
      <c r="G151" s="132" t="s">
        <v>351</v>
      </c>
      <c r="H151" s="1" t="s">
        <v>789</v>
      </c>
      <c r="I151" s="1" t="s">
        <v>790</v>
      </c>
      <c r="J151" s="1" t="str">
        <f aca="false">E151</f>
        <v>みなかみ町立月夜野中学校</v>
      </c>
    </row>
    <row r="152" customFormat="false" ht="13.5" hidden="false" customHeight="false" outlineLevel="0" collapsed="false">
      <c r="A152" s="189"/>
      <c r="B152" s="190" t="n">
        <f aca="false">B151+1</f>
        <v>150</v>
      </c>
      <c r="C152" s="1" t="n">
        <f aca="false">C151+1</f>
        <v>1304</v>
      </c>
      <c r="D152" s="132" t="s">
        <v>126</v>
      </c>
      <c r="E152" s="132" t="s">
        <v>791</v>
      </c>
      <c r="F152" s="132" t="s">
        <v>792</v>
      </c>
      <c r="G152" s="132" t="s">
        <v>792</v>
      </c>
      <c r="H152" s="1" t="s">
        <v>793</v>
      </c>
      <c r="I152" s="1" t="s">
        <v>794</v>
      </c>
      <c r="J152" s="1" t="str">
        <f aca="false">E152</f>
        <v>みなかみ町立水上中学校</v>
      </c>
    </row>
    <row r="153" customFormat="false" ht="13.5" hidden="false" customHeight="false" outlineLevel="0" collapsed="false">
      <c r="A153" s="189"/>
      <c r="B153" s="190" t="n">
        <f aca="false">B152+1</f>
        <v>151</v>
      </c>
      <c r="C153" s="1" t="n">
        <f aca="false">C152+1</f>
        <v>1305</v>
      </c>
      <c r="D153" s="132" t="s">
        <v>126</v>
      </c>
      <c r="E153" s="132" t="s">
        <v>795</v>
      </c>
      <c r="F153" s="132" t="s">
        <v>353</v>
      </c>
      <c r="G153" s="132" t="s">
        <v>353</v>
      </c>
      <c r="H153" s="1" t="s">
        <v>796</v>
      </c>
      <c r="I153" s="1" t="s">
        <v>797</v>
      </c>
      <c r="J153" s="1" t="str">
        <f aca="false">E153</f>
        <v>みなかみ町立新治中学校</v>
      </c>
    </row>
    <row r="154" customFormat="false" ht="13.5" hidden="false" customHeight="false" outlineLevel="0" collapsed="false">
      <c r="A154" s="189"/>
      <c r="B154" s="190" t="n">
        <f aca="false">B153+1</f>
        <v>152</v>
      </c>
      <c r="C154" s="1" t="n">
        <f aca="false">C153+1</f>
        <v>1306</v>
      </c>
      <c r="D154" s="132" t="s">
        <v>126</v>
      </c>
      <c r="E154" s="132" t="s">
        <v>798</v>
      </c>
      <c r="F154" s="132" t="s">
        <v>354</v>
      </c>
      <c r="G154" s="132" t="s">
        <v>354</v>
      </c>
      <c r="H154" s="1" t="s">
        <v>799</v>
      </c>
      <c r="I154" s="1" t="s">
        <v>800</v>
      </c>
      <c r="J154" s="1" t="str">
        <f aca="false">E154</f>
        <v>昭和村立昭和中学校</v>
      </c>
    </row>
    <row r="155" customFormat="false" ht="13.5" hidden="false" customHeight="false" outlineLevel="0" collapsed="false">
      <c r="A155" s="189"/>
      <c r="B155" s="190" t="n">
        <f aca="false">B154+1</f>
        <v>153</v>
      </c>
      <c r="C155" s="1" t="n">
        <v>1401</v>
      </c>
      <c r="D155" s="132" t="s">
        <v>127</v>
      </c>
      <c r="E155" s="132" t="s">
        <v>801</v>
      </c>
      <c r="F155" s="132" t="s">
        <v>358</v>
      </c>
      <c r="G155" s="132" t="s">
        <v>358</v>
      </c>
      <c r="H155" s="1" t="s">
        <v>802</v>
      </c>
      <c r="I155" s="1" t="s">
        <v>803</v>
      </c>
      <c r="J155" s="1" t="str">
        <f aca="false">E155</f>
        <v>板倉町立板倉中学校</v>
      </c>
    </row>
    <row r="156" customFormat="false" ht="13.5" hidden="false" customHeight="false" outlineLevel="0" collapsed="false">
      <c r="A156" s="189"/>
      <c r="B156" s="190" t="n">
        <f aca="false">B155+1</f>
        <v>154</v>
      </c>
      <c r="C156" s="1" t="n">
        <f aca="false">C155+1</f>
        <v>1402</v>
      </c>
      <c r="D156" s="132" t="s">
        <v>127</v>
      </c>
      <c r="E156" s="132" t="s">
        <v>804</v>
      </c>
      <c r="F156" s="132" t="s">
        <v>359</v>
      </c>
      <c r="G156" s="132" t="s">
        <v>359</v>
      </c>
      <c r="H156" s="1" t="s">
        <v>805</v>
      </c>
      <c r="I156" s="1" t="s">
        <v>806</v>
      </c>
      <c r="J156" s="1" t="str">
        <f aca="false">E156</f>
        <v>明和町立明和中学校</v>
      </c>
    </row>
    <row r="157" customFormat="false" ht="13.5" hidden="false" customHeight="false" outlineLevel="0" collapsed="false">
      <c r="A157" s="189"/>
      <c r="B157" s="190" t="n">
        <f aca="false">B156+1</f>
        <v>155</v>
      </c>
      <c r="C157" s="1" t="n">
        <f aca="false">C156+1</f>
        <v>1403</v>
      </c>
      <c r="D157" s="132" t="s">
        <v>127</v>
      </c>
      <c r="E157" s="132" t="s">
        <v>807</v>
      </c>
      <c r="F157" s="132" t="s">
        <v>360</v>
      </c>
      <c r="G157" s="132" t="s">
        <v>360</v>
      </c>
      <c r="H157" s="1" t="s">
        <v>808</v>
      </c>
      <c r="I157" s="1" t="s">
        <v>809</v>
      </c>
      <c r="J157" s="1" t="str">
        <f aca="false">E157</f>
        <v>千代田町立千代田中学校</v>
      </c>
    </row>
    <row r="158" customFormat="false" ht="13.5" hidden="false" customHeight="false" outlineLevel="0" collapsed="false">
      <c r="A158" s="189"/>
      <c r="B158" s="190" t="n">
        <f aca="false">B157+1</f>
        <v>156</v>
      </c>
      <c r="C158" s="1" t="n">
        <f aca="false">C157+1</f>
        <v>1404</v>
      </c>
      <c r="D158" s="132" t="s">
        <v>127</v>
      </c>
      <c r="E158" s="132" t="s">
        <v>810</v>
      </c>
      <c r="F158" s="132" t="s">
        <v>361</v>
      </c>
      <c r="G158" s="132" t="s">
        <v>361</v>
      </c>
      <c r="H158" s="1" t="s">
        <v>811</v>
      </c>
      <c r="I158" s="1" t="s">
        <v>812</v>
      </c>
      <c r="J158" s="1" t="str">
        <f aca="false">E158</f>
        <v>大泉町立南中学校</v>
      </c>
    </row>
    <row r="159" customFormat="false" ht="13.5" hidden="false" customHeight="false" outlineLevel="0" collapsed="false">
      <c r="A159" s="189"/>
      <c r="B159" s="190" t="n">
        <f aca="false">B158+1</f>
        <v>157</v>
      </c>
      <c r="C159" s="1" t="n">
        <f aca="false">C158+1</f>
        <v>1405</v>
      </c>
      <c r="D159" s="132" t="s">
        <v>127</v>
      </c>
      <c r="E159" s="132" t="s">
        <v>813</v>
      </c>
      <c r="F159" s="132" t="s">
        <v>362</v>
      </c>
      <c r="G159" s="132" t="s">
        <v>362</v>
      </c>
      <c r="H159" s="1" t="s">
        <v>814</v>
      </c>
      <c r="I159" s="1" t="s">
        <v>815</v>
      </c>
      <c r="J159" s="1" t="str">
        <f aca="false">E159</f>
        <v>大泉町立北中学校</v>
      </c>
    </row>
    <row r="160" customFormat="false" ht="13.5" hidden="false" customHeight="false" outlineLevel="0" collapsed="false">
      <c r="A160" s="189"/>
      <c r="B160" s="190" t="n">
        <f aca="false">B159+1</f>
        <v>158</v>
      </c>
      <c r="C160" s="1" t="n">
        <f aca="false">C159+1</f>
        <v>1406</v>
      </c>
      <c r="D160" s="132" t="s">
        <v>127</v>
      </c>
      <c r="E160" s="132" t="s">
        <v>816</v>
      </c>
      <c r="F160" s="132" t="s">
        <v>363</v>
      </c>
      <c r="G160" s="132" t="s">
        <v>363</v>
      </c>
      <c r="H160" s="1" t="s">
        <v>817</v>
      </c>
      <c r="I160" s="1" t="s">
        <v>818</v>
      </c>
      <c r="J160" s="1" t="str">
        <f aca="false">E160</f>
        <v>大泉町立西中学校</v>
      </c>
    </row>
    <row r="161" customFormat="false" ht="13.5" hidden="false" customHeight="false" outlineLevel="0" collapsed="false">
      <c r="A161" s="189"/>
      <c r="B161" s="190" t="n">
        <f aca="false">B160+1</f>
        <v>159</v>
      </c>
      <c r="C161" s="1" t="n">
        <f aca="false">C160+1</f>
        <v>1407</v>
      </c>
      <c r="D161" s="132" t="s">
        <v>127</v>
      </c>
      <c r="E161" s="132" t="s">
        <v>819</v>
      </c>
      <c r="F161" s="132" t="s">
        <v>127</v>
      </c>
      <c r="G161" s="132" t="s">
        <v>127</v>
      </c>
      <c r="H161" s="1" t="s">
        <v>820</v>
      </c>
      <c r="I161" s="1" t="s">
        <v>821</v>
      </c>
      <c r="J161" s="1" t="str">
        <f aca="false">E161</f>
        <v>邑楽町立邑楽中学校</v>
      </c>
    </row>
    <row r="162" customFormat="false" ht="13.5" hidden="false" customHeight="false" outlineLevel="0" collapsed="false">
      <c r="B162" s="190" t="n">
        <f aca="false">B161+1</f>
        <v>160</v>
      </c>
      <c r="C162" s="1" t="n">
        <f aca="false">C161+1</f>
        <v>1408</v>
      </c>
      <c r="D162" s="132" t="s">
        <v>127</v>
      </c>
      <c r="E162" s="132" t="s">
        <v>822</v>
      </c>
      <c r="F162" s="132" t="s">
        <v>364</v>
      </c>
      <c r="G162" s="132" t="s">
        <v>364</v>
      </c>
      <c r="H162" s="1" t="s">
        <v>823</v>
      </c>
      <c r="I162" s="1" t="s">
        <v>824</v>
      </c>
      <c r="J162" s="1" t="str">
        <f aca="false">E162</f>
        <v>邑楽町立邑楽南中学校</v>
      </c>
    </row>
    <row r="163" customFormat="false" ht="13.5" hidden="false" customHeight="false" outlineLevel="0" collapsed="false">
      <c r="B163" s="190" t="n">
        <f aca="false">B162+1</f>
        <v>161</v>
      </c>
      <c r="C163" s="1" t="n">
        <v>1501</v>
      </c>
      <c r="D163" s="132" t="s">
        <v>365</v>
      </c>
      <c r="E163" s="132" t="s">
        <v>825</v>
      </c>
      <c r="F163" s="132" t="s">
        <v>825</v>
      </c>
      <c r="G163" s="132" t="s">
        <v>825</v>
      </c>
      <c r="J163" s="1" t="str">
        <f aca="false">E163</f>
        <v>スマイリーSTC</v>
      </c>
    </row>
    <row r="164" customFormat="false" ht="13.5" hidden="false" customHeight="false" outlineLevel="0" collapsed="false">
      <c r="B164" s="190" t="n">
        <f aca="false">B163+1</f>
        <v>162</v>
      </c>
      <c r="C164" s="1" t="n">
        <v>1501</v>
      </c>
      <c r="D164" s="132" t="s">
        <v>365</v>
      </c>
      <c r="E164" s="132" t="s">
        <v>367</v>
      </c>
      <c r="F164" s="132" t="s">
        <v>367</v>
      </c>
      <c r="G164" s="132" t="s">
        <v>367</v>
      </c>
      <c r="J164" s="1" t="str">
        <f aca="false">E164</f>
        <v>渋川スポ小</v>
      </c>
    </row>
    <row r="165" customFormat="false" ht="13.5" hidden="false" customHeight="false" outlineLevel="0" collapsed="false">
      <c r="B165" s="190" t="n">
        <f aca="false">B164+1</f>
        <v>163</v>
      </c>
      <c r="C165" s="1" t="n">
        <v>1501</v>
      </c>
      <c r="D165" s="132" t="s">
        <v>365</v>
      </c>
      <c r="E165" s="1" t="s">
        <v>368</v>
      </c>
      <c r="F165" s="1" t="s">
        <v>368</v>
      </c>
      <c r="G165" s="1" t="s">
        <v>368</v>
      </c>
      <c r="J165" s="1" t="str">
        <f aca="false">E165</f>
        <v>KENDAI</v>
      </c>
    </row>
  </sheetData>
  <mergeCells count="1">
    <mergeCell ref="A1:A1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8.96875" defaultRowHeight="13.5" zeroHeight="false" outlineLevelRow="0" outlineLevelCol="0"/>
  <sheetData>
    <row r="1" customFormat="false" ht="13.5" hidden="false" customHeight="false" outlineLevel="0" collapsed="false">
      <c r="A1" s="19" t="s">
        <v>13</v>
      </c>
      <c r="B1" s="19"/>
    </row>
    <row r="2" customFormat="false" ht="13.5" hidden="false" customHeight="false" outlineLevel="0" collapsed="false">
      <c r="A2" s="19"/>
      <c r="B2" s="19"/>
    </row>
    <row r="4" customFormat="false" ht="88.5" hidden="false" customHeight="true" outlineLevel="0" collapsed="false">
      <c r="C4" s="30" t="s">
        <v>14</v>
      </c>
      <c r="D4" s="30"/>
      <c r="E4" s="30"/>
      <c r="F4" s="30"/>
      <c r="G4" s="30"/>
      <c r="H4" s="30"/>
      <c r="I4" s="30"/>
      <c r="J4" s="30"/>
      <c r="K4" s="30"/>
      <c r="L4" s="30"/>
      <c r="M4" s="30"/>
      <c r="N4" s="30"/>
      <c r="O4" s="30"/>
      <c r="P4" s="30"/>
      <c r="Q4" s="30"/>
    </row>
    <row r="5" customFormat="false" ht="197.25" hidden="false" customHeight="true" outlineLevel="0" collapsed="false">
      <c r="C5" s="31" t="n">
        <f aca="false">初期２!G8</f>
        <v>0</v>
      </c>
      <c r="D5" s="31"/>
      <c r="E5" s="31"/>
      <c r="F5" s="31"/>
      <c r="G5" s="31"/>
      <c r="H5" s="31"/>
      <c r="I5" s="31"/>
      <c r="J5" s="31"/>
      <c r="K5" s="31"/>
      <c r="L5" s="31"/>
      <c r="M5" s="31"/>
      <c r="N5" s="31"/>
      <c r="O5" s="31"/>
      <c r="P5" s="31"/>
      <c r="Q5" s="31"/>
    </row>
    <row r="6" customFormat="false" ht="174" hidden="false" customHeight="true" outlineLevel="0" collapsed="false">
      <c r="C6" s="32" t="str">
        <f aca="false">初期１!G11&amp;"中学校"</f>
        <v>中学校</v>
      </c>
      <c r="D6" s="32"/>
      <c r="E6" s="32"/>
      <c r="F6" s="32"/>
      <c r="G6" s="32"/>
      <c r="H6" s="32"/>
      <c r="I6" s="32"/>
      <c r="J6" s="32"/>
      <c r="K6" s="32"/>
      <c r="L6" s="32"/>
      <c r="M6" s="32"/>
      <c r="N6" s="32"/>
      <c r="O6" s="32"/>
      <c r="P6" s="32"/>
      <c r="Q6" s="32"/>
    </row>
    <row r="7" customFormat="false" ht="26.25" hidden="false" customHeight="false" outlineLevel="0" collapsed="false">
      <c r="C7" s="33" t="s">
        <v>15</v>
      </c>
      <c r="D7" s="33"/>
      <c r="E7" s="33"/>
      <c r="F7" s="33"/>
      <c r="G7" s="33"/>
      <c r="H7" s="33"/>
      <c r="I7" s="33"/>
      <c r="J7" s="33"/>
      <c r="K7" s="33"/>
      <c r="L7" s="33"/>
      <c r="M7" s="33"/>
      <c r="N7" s="33"/>
      <c r="O7" s="33"/>
      <c r="P7" s="33"/>
      <c r="Q7" s="33"/>
    </row>
    <row r="8" customFormat="false" ht="25.5" hidden="false" customHeight="true" outlineLevel="0" collapsed="false">
      <c r="C8" s="34" t="s">
        <v>16</v>
      </c>
      <c r="D8" s="34"/>
      <c r="E8" s="34"/>
      <c r="F8" s="34"/>
      <c r="G8" s="34"/>
      <c r="H8" s="34"/>
      <c r="I8" s="34"/>
      <c r="J8" s="34"/>
      <c r="K8" s="34"/>
      <c r="L8" s="34"/>
      <c r="M8" s="34"/>
      <c r="N8" s="34"/>
      <c r="O8" s="34"/>
      <c r="P8" s="34"/>
      <c r="Q8" s="34"/>
    </row>
    <row r="9" customFormat="false" ht="25.5" hidden="false" customHeight="true" outlineLevel="0" collapsed="false">
      <c r="C9" s="34"/>
      <c r="D9" s="34"/>
      <c r="E9" s="34"/>
      <c r="F9" s="34"/>
      <c r="G9" s="34"/>
      <c r="H9" s="34"/>
      <c r="I9" s="34"/>
      <c r="J9" s="34"/>
      <c r="K9" s="34"/>
      <c r="L9" s="34"/>
      <c r="M9" s="34"/>
      <c r="N9" s="34"/>
      <c r="O9" s="34"/>
      <c r="P9" s="34"/>
      <c r="Q9" s="34"/>
    </row>
    <row r="10" customFormat="false" ht="15" hidden="false" customHeight="false" outlineLevel="0" collapsed="false">
      <c r="C10" s="35"/>
      <c r="D10" s="35"/>
      <c r="E10" s="35"/>
    </row>
    <row r="11" customFormat="false" ht="27.75" hidden="false" customHeight="false" outlineLevel="0" collapsed="false">
      <c r="F11" s="36"/>
      <c r="G11" s="36"/>
      <c r="H11" s="36"/>
      <c r="I11" s="36"/>
      <c r="J11" s="36"/>
      <c r="K11" s="36"/>
      <c r="L11" s="36"/>
      <c r="M11" s="36"/>
      <c r="N11" s="36"/>
      <c r="O11" s="36"/>
      <c r="P11" s="36"/>
      <c r="Q11" s="36"/>
    </row>
    <row r="12" customFormat="false" ht="27.75" hidden="false" customHeight="false" outlineLevel="0" collapsed="false">
      <c r="F12" s="36"/>
      <c r="G12" s="36"/>
      <c r="H12" s="36"/>
      <c r="I12" s="36"/>
      <c r="J12" s="36"/>
      <c r="K12" s="36"/>
      <c r="L12" s="36"/>
      <c r="M12" s="36"/>
      <c r="N12" s="36"/>
      <c r="O12" s="36"/>
      <c r="P12" s="36"/>
      <c r="Q12" s="36"/>
    </row>
  </sheetData>
  <mergeCells count="8">
    <mergeCell ref="A1:B2"/>
    <mergeCell ref="C4:Q4"/>
    <mergeCell ref="C5:Q5"/>
    <mergeCell ref="C6:Q6"/>
    <mergeCell ref="C7:Q7"/>
    <mergeCell ref="C8:Q9"/>
    <mergeCell ref="F11:Q11"/>
    <mergeCell ref="F12:Q12"/>
  </mergeCells>
  <printOptions headings="false" gridLines="false" gridLinesSet="true" horizontalCentered="true" verticalCentered="true"/>
  <pageMargins left="0.511805555555556" right="0.551388888888889" top="0.236111111111111"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4" activeCellId="0" sqref="D24:G26"/>
    </sheetView>
  </sheetViews>
  <sheetFormatPr defaultColWidth="8.9921875" defaultRowHeight="13.5" zeroHeight="false" outlineLevelRow="0" outlineLevelCol="0"/>
  <cols>
    <col collapsed="false" customWidth="true" hidden="false" outlineLevel="0" max="1" min="1" style="29" width="6.37"/>
    <col collapsed="false" customWidth="true" hidden="false" outlineLevel="0" max="15" min="2" style="29" width="7.49"/>
    <col collapsed="false" customWidth="false" hidden="false" outlineLevel="0" max="257" min="16" style="29" width="8.99"/>
  </cols>
  <sheetData>
    <row r="1" customFormat="false" ht="7.5" hidden="false" customHeight="true" outlineLevel="0" collapsed="false"/>
    <row r="2" customFormat="false" ht="13.5" hidden="false" customHeight="true" outlineLevel="0" collapsed="false">
      <c r="A2" s="37" t="s">
        <v>13</v>
      </c>
      <c r="B2" s="38" t="s">
        <v>17</v>
      </c>
      <c r="C2" s="38"/>
      <c r="D2" s="38"/>
      <c r="E2" s="38"/>
      <c r="F2" s="38"/>
      <c r="G2" s="38"/>
      <c r="H2" s="38"/>
      <c r="I2" s="38"/>
      <c r="J2" s="38"/>
      <c r="K2" s="38"/>
      <c r="L2" s="38"/>
      <c r="M2" s="38"/>
      <c r="N2" s="38"/>
      <c r="O2" s="38"/>
    </row>
    <row r="3" customFormat="false" ht="13.5" hidden="false" customHeight="true" outlineLevel="0" collapsed="false">
      <c r="A3" s="37"/>
      <c r="B3" s="38"/>
      <c r="C3" s="38"/>
      <c r="D3" s="38"/>
      <c r="E3" s="38"/>
      <c r="F3" s="38"/>
      <c r="G3" s="38"/>
      <c r="H3" s="38"/>
      <c r="I3" s="38"/>
      <c r="J3" s="38"/>
      <c r="K3" s="38"/>
      <c r="L3" s="38"/>
      <c r="M3" s="38"/>
      <c r="N3" s="38"/>
      <c r="O3" s="38"/>
    </row>
    <row r="4" customFormat="false" ht="6.75" hidden="false" customHeight="true" outlineLevel="0" collapsed="false">
      <c r="A4" s="37"/>
    </row>
    <row r="5" customFormat="false" ht="13.5" hidden="false" customHeight="false" outlineLevel="0" collapsed="false">
      <c r="A5" s="37"/>
      <c r="B5" s="39" t="s">
        <v>18</v>
      </c>
      <c r="C5" s="39"/>
      <c r="D5" s="39"/>
      <c r="E5" s="39"/>
      <c r="F5" s="39"/>
      <c r="G5" s="39"/>
      <c r="H5" s="39"/>
      <c r="I5" s="39"/>
      <c r="J5" s="39"/>
      <c r="K5" s="39"/>
      <c r="L5" s="39"/>
      <c r="M5" s="39"/>
      <c r="N5" s="39"/>
      <c r="O5" s="39"/>
    </row>
    <row r="6" customFormat="false" ht="13.5" hidden="false" customHeight="false" outlineLevel="0" collapsed="false">
      <c r="A6" s="37"/>
      <c r="B6" s="39"/>
      <c r="C6" s="39"/>
      <c r="D6" s="39"/>
      <c r="E6" s="39"/>
      <c r="F6" s="39"/>
      <c r="G6" s="39"/>
      <c r="H6" s="39"/>
      <c r="I6" s="39"/>
      <c r="J6" s="39"/>
      <c r="K6" s="39"/>
      <c r="L6" s="39"/>
      <c r="M6" s="39"/>
      <c r="N6" s="39"/>
      <c r="O6" s="39"/>
    </row>
    <row r="7" customFormat="false" ht="6.75" hidden="false" customHeight="true" outlineLevel="0" collapsed="false">
      <c r="A7" s="37"/>
    </row>
    <row r="8" customFormat="false" ht="13.5" hidden="false" customHeight="false" outlineLevel="0" collapsed="false">
      <c r="A8" s="37"/>
      <c r="B8" s="40" t="s">
        <v>19</v>
      </c>
      <c r="C8" s="40"/>
      <c r="D8" s="40"/>
      <c r="E8" s="40"/>
      <c r="F8" s="41" t="s">
        <v>20</v>
      </c>
      <c r="G8" s="42" t="n">
        <f aca="false">初期１!G8</f>
        <v>0</v>
      </c>
      <c r="H8" s="42"/>
      <c r="I8" s="42"/>
      <c r="J8" s="42"/>
      <c r="K8" s="41"/>
      <c r="L8" s="43" t="s">
        <v>21</v>
      </c>
      <c r="M8" s="43"/>
      <c r="N8" s="43"/>
      <c r="O8" s="43"/>
    </row>
    <row r="9" customFormat="false" ht="13.5" hidden="false" customHeight="false" outlineLevel="0" collapsed="false">
      <c r="A9" s="37"/>
      <c r="B9" s="40"/>
      <c r="C9" s="40"/>
      <c r="D9" s="40"/>
      <c r="E9" s="40"/>
      <c r="F9" s="41"/>
      <c r="G9" s="42"/>
      <c r="H9" s="42"/>
      <c r="I9" s="42"/>
      <c r="J9" s="42"/>
      <c r="K9" s="41"/>
      <c r="L9" s="43"/>
      <c r="M9" s="43"/>
      <c r="N9" s="43"/>
      <c r="O9" s="43"/>
    </row>
    <row r="10" customFormat="false" ht="5.25" hidden="false" customHeight="true" outlineLevel="0" collapsed="false">
      <c r="A10" s="37"/>
      <c r="G10" s="44"/>
      <c r="H10" s="44"/>
      <c r="I10" s="44"/>
      <c r="J10" s="44"/>
      <c r="L10" s="45"/>
      <c r="M10" s="45"/>
      <c r="N10" s="45"/>
      <c r="O10" s="45"/>
    </row>
    <row r="11" customFormat="false" ht="13.5" hidden="false" customHeight="false" outlineLevel="0" collapsed="false">
      <c r="A11" s="37"/>
      <c r="B11" s="40" t="s">
        <v>22</v>
      </c>
      <c r="C11" s="40"/>
      <c r="D11" s="40"/>
      <c r="E11" s="40"/>
      <c r="F11" s="41" t="s">
        <v>20</v>
      </c>
      <c r="G11" s="42"/>
      <c r="H11" s="42"/>
      <c r="I11" s="42"/>
      <c r="J11" s="42"/>
      <c r="K11" s="41"/>
      <c r="L11" s="46" t="s">
        <v>23</v>
      </c>
      <c r="M11" s="46"/>
      <c r="N11" s="46"/>
      <c r="O11" s="46"/>
    </row>
    <row r="12" customFormat="false" ht="13.5" hidden="false" customHeight="false" outlineLevel="0" collapsed="false">
      <c r="A12" s="37"/>
      <c r="B12" s="40"/>
      <c r="C12" s="40"/>
      <c r="D12" s="40"/>
      <c r="E12" s="40"/>
      <c r="F12" s="41"/>
      <c r="G12" s="42"/>
      <c r="H12" s="42"/>
      <c r="I12" s="42"/>
      <c r="J12" s="42"/>
      <c r="K12" s="41"/>
      <c r="L12" s="46"/>
      <c r="M12" s="46"/>
      <c r="N12" s="46"/>
      <c r="O12" s="46"/>
    </row>
    <row r="13" customFormat="false" ht="6.75" hidden="false" customHeight="true" outlineLevel="0" collapsed="false">
      <c r="A13" s="37"/>
      <c r="G13" s="44"/>
      <c r="H13" s="44"/>
      <c r="I13" s="44"/>
      <c r="J13" s="44"/>
      <c r="L13" s="45"/>
      <c r="M13" s="45"/>
      <c r="N13" s="45"/>
      <c r="O13" s="45"/>
    </row>
    <row r="14" customFormat="false" ht="13.5" hidden="false" customHeight="false" outlineLevel="0" collapsed="false">
      <c r="A14" s="37"/>
      <c r="B14" s="40" t="s">
        <v>24</v>
      </c>
      <c r="C14" s="40"/>
      <c r="D14" s="40"/>
      <c r="E14" s="40"/>
      <c r="F14" s="41" t="s">
        <v>20</v>
      </c>
      <c r="G14" s="42"/>
      <c r="H14" s="42"/>
      <c r="I14" s="42"/>
      <c r="J14" s="42"/>
      <c r="K14" s="41"/>
      <c r="L14" s="47" t="s">
        <v>25</v>
      </c>
      <c r="M14" s="47"/>
      <c r="N14" s="47"/>
      <c r="O14" s="47"/>
    </row>
    <row r="15" customFormat="false" ht="13.5" hidden="false" customHeight="false" outlineLevel="0" collapsed="false">
      <c r="A15" s="37"/>
      <c r="B15" s="40"/>
      <c r="C15" s="40"/>
      <c r="D15" s="40"/>
      <c r="E15" s="40"/>
      <c r="F15" s="41"/>
      <c r="G15" s="42"/>
      <c r="H15" s="42"/>
      <c r="I15" s="42"/>
      <c r="J15" s="42"/>
      <c r="K15" s="41"/>
      <c r="L15" s="47"/>
      <c r="M15" s="47"/>
      <c r="N15" s="47"/>
      <c r="O15" s="47"/>
    </row>
    <row r="16" customFormat="false" ht="5.25" hidden="false" customHeight="true" outlineLevel="0" collapsed="false">
      <c r="A16" s="37"/>
      <c r="L16" s="45"/>
      <c r="M16" s="45"/>
      <c r="N16" s="45"/>
      <c r="O16" s="45"/>
    </row>
    <row r="17" customFormat="false" ht="13.5" hidden="false" customHeight="false" outlineLevel="0" collapsed="false">
      <c r="A17" s="37"/>
      <c r="B17" s="40" t="s">
        <v>26</v>
      </c>
      <c r="C17" s="40"/>
      <c r="D17" s="40"/>
      <c r="E17" s="40"/>
      <c r="F17" s="41" t="s">
        <v>20</v>
      </c>
      <c r="G17" s="48"/>
      <c r="H17" s="48"/>
      <c r="I17" s="48"/>
      <c r="J17" s="48"/>
      <c r="K17" s="41"/>
      <c r="L17" s="49" t="s">
        <v>27</v>
      </c>
      <c r="M17" s="49"/>
      <c r="N17" s="49"/>
      <c r="O17" s="49"/>
    </row>
    <row r="18" customFormat="false" ht="13.5" hidden="false" customHeight="false" outlineLevel="0" collapsed="false">
      <c r="A18" s="37"/>
      <c r="B18" s="40"/>
      <c r="C18" s="40"/>
      <c r="D18" s="40"/>
      <c r="E18" s="40"/>
      <c r="F18" s="41"/>
      <c r="G18" s="48"/>
      <c r="H18" s="48"/>
      <c r="I18" s="48"/>
      <c r="J18" s="48"/>
      <c r="K18" s="41"/>
      <c r="L18" s="49"/>
      <c r="M18" s="49"/>
      <c r="N18" s="49"/>
      <c r="O18" s="49"/>
    </row>
    <row r="19" customFormat="false" ht="5.25" hidden="false" customHeight="true" outlineLevel="0" collapsed="false">
      <c r="A19" s="37"/>
    </row>
    <row r="20" customFormat="false" ht="13.5" hidden="false" customHeight="true" outlineLevel="0" collapsed="false">
      <c r="A20" s="37"/>
      <c r="B20" s="50" t="s">
        <v>28</v>
      </c>
      <c r="C20" s="50"/>
      <c r="D20" s="50"/>
      <c r="E20" s="50"/>
      <c r="F20" s="50"/>
      <c r="G20" s="50"/>
      <c r="H20" s="50"/>
      <c r="I20" s="50"/>
      <c r="J20" s="50"/>
      <c r="K20" s="50"/>
      <c r="L20" s="50"/>
      <c r="M20" s="50"/>
      <c r="N20" s="50"/>
      <c r="O20" s="50"/>
    </row>
    <row r="21" customFormat="false" ht="13.5" hidden="false" customHeight="false" outlineLevel="0" collapsed="false">
      <c r="A21" s="37"/>
      <c r="B21" s="50"/>
      <c r="C21" s="50"/>
      <c r="D21" s="50"/>
      <c r="E21" s="50"/>
      <c r="F21" s="50"/>
      <c r="G21" s="50"/>
      <c r="H21" s="50"/>
      <c r="I21" s="50"/>
      <c r="J21" s="50"/>
      <c r="K21" s="50"/>
      <c r="L21" s="50"/>
      <c r="M21" s="50"/>
      <c r="N21" s="50"/>
      <c r="O21" s="50"/>
    </row>
    <row r="22" customFormat="false" ht="36" hidden="false" customHeight="true" outlineLevel="0" collapsed="false">
      <c r="A22" s="37"/>
      <c r="B22" s="50"/>
      <c r="C22" s="50"/>
      <c r="D22" s="50"/>
      <c r="E22" s="50"/>
      <c r="F22" s="50"/>
      <c r="G22" s="50"/>
      <c r="H22" s="50"/>
      <c r="I22" s="50"/>
      <c r="J22" s="50"/>
      <c r="K22" s="50"/>
      <c r="L22" s="50"/>
      <c r="M22" s="50"/>
      <c r="N22" s="50"/>
      <c r="O22" s="50"/>
    </row>
    <row r="23" customFormat="false" ht="3.75" hidden="false" customHeight="true" outlineLevel="0" collapsed="false"/>
    <row r="24" customFormat="false" ht="20.25" hidden="false" customHeight="true" outlineLevel="0" collapsed="false">
      <c r="D24" s="51" t="s">
        <v>29</v>
      </c>
      <c r="E24" s="51"/>
      <c r="F24" s="51"/>
      <c r="G24" s="51"/>
      <c r="H24" s="52"/>
      <c r="I24" s="51" t="s">
        <v>30</v>
      </c>
      <c r="J24" s="51"/>
      <c r="K24" s="51"/>
      <c r="L24" s="51"/>
      <c r="M24" s="52"/>
      <c r="N24" s="52"/>
      <c r="O24" s="52"/>
      <c r="P24" s="6"/>
    </row>
    <row r="25" customFormat="false" ht="20.25" hidden="false" customHeight="false" outlineLevel="0" collapsed="false">
      <c r="D25" s="51"/>
      <c r="E25" s="51"/>
      <c r="F25" s="51"/>
      <c r="G25" s="51"/>
      <c r="H25" s="52"/>
      <c r="I25" s="51"/>
      <c r="J25" s="51"/>
      <c r="K25" s="51"/>
      <c r="L25" s="51"/>
      <c r="M25" s="52"/>
      <c r="N25" s="52"/>
      <c r="O25" s="52"/>
      <c r="P25" s="6"/>
    </row>
    <row r="26" customFormat="false" ht="20.25" hidden="false" customHeight="false" outlineLevel="0" collapsed="false">
      <c r="D26" s="51"/>
      <c r="E26" s="51"/>
      <c r="F26" s="51"/>
      <c r="G26" s="51"/>
      <c r="H26" s="52"/>
      <c r="I26" s="51"/>
      <c r="J26" s="51"/>
      <c r="K26" s="51"/>
      <c r="L26" s="51"/>
      <c r="M26" s="52"/>
      <c r="N26" s="52"/>
      <c r="O26" s="52"/>
      <c r="P26" s="6"/>
    </row>
    <row r="27" customFormat="false" ht="6" hidden="false" customHeight="true" outlineLevel="0" collapsed="false">
      <c r="B27" s="53"/>
      <c r="C27" s="53"/>
      <c r="D27" s="53"/>
      <c r="E27" s="53"/>
      <c r="G27" s="54"/>
      <c r="H27" s="54"/>
      <c r="I27" s="54"/>
      <c r="J27" s="54"/>
      <c r="K27" s="54"/>
      <c r="L27" s="54"/>
      <c r="M27" s="54"/>
      <c r="N27" s="54"/>
      <c r="O27" s="54"/>
      <c r="P27" s="6"/>
    </row>
    <row r="28" customFormat="false" ht="20.25" hidden="false" customHeight="false" outlineLevel="0" collapsed="false">
      <c r="G28" s="55"/>
      <c r="H28" s="52"/>
      <c r="I28" s="52"/>
      <c r="J28" s="52"/>
      <c r="K28" s="54"/>
      <c r="L28" s="55"/>
      <c r="M28" s="52"/>
      <c r="N28" s="52"/>
      <c r="O28" s="52"/>
      <c r="P28" s="6"/>
    </row>
    <row r="29" customFormat="false" ht="20.25" hidden="false" customHeight="false" outlineLevel="0" collapsed="false">
      <c r="G29" s="52"/>
      <c r="H29" s="52"/>
      <c r="I29" s="52"/>
      <c r="J29" s="52"/>
      <c r="K29" s="54"/>
      <c r="L29" s="52"/>
      <c r="M29" s="52"/>
      <c r="N29" s="52"/>
      <c r="O29" s="52"/>
      <c r="P29" s="6"/>
    </row>
    <row r="30" customFormat="false" ht="20.25" hidden="false" customHeight="false" outlineLevel="0" collapsed="false">
      <c r="G30" s="52"/>
      <c r="H30" s="52"/>
      <c r="I30" s="52"/>
      <c r="J30" s="52"/>
      <c r="K30" s="54"/>
      <c r="L30" s="52"/>
      <c r="M30" s="52"/>
      <c r="N30" s="52"/>
      <c r="O30" s="52"/>
      <c r="P30" s="6"/>
    </row>
    <row r="32" customFormat="false" ht="13.5" hidden="false" customHeight="false" outlineLevel="0" collapsed="false">
      <c r="F32" s="56"/>
      <c r="G32" s="56"/>
      <c r="I32" s="57"/>
      <c r="J32" s="57"/>
      <c r="K32" s="57"/>
      <c r="L32" s="57"/>
      <c r="M32" s="57"/>
      <c r="N32" s="57"/>
      <c r="O32" s="57"/>
      <c r="P32" s="57"/>
    </row>
    <row r="33" customFormat="false" ht="13.5" hidden="false" customHeight="false" outlineLevel="0" collapsed="false">
      <c r="B33" s="56"/>
      <c r="C33" s="56"/>
      <c r="D33" s="56"/>
      <c r="E33" s="56"/>
      <c r="F33" s="56"/>
      <c r="G33" s="56"/>
      <c r="I33" s="57"/>
      <c r="J33" s="57"/>
      <c r="K33" s="57"/>
      <c r="L33" s="57"/>
      <c r="M33" s="57"/>
      <c r="N33" s="57"/>
      <c r="O33" s="57"/>
      <c r="P33" s="57"/>
    </row>
    <row r="34" customFormat="false" ht="13.5" hidden="false" customHeight="false" outlineLevel="0" collapsed="false">
      <c r="I34" s="57"/>
      <c r="J34" s="57"/>
      <c r="K34" s="57"/>
      <c r="L34" s="57"/>
      <c r="M34" s="57"/>
      <c r="N34" s="57"/>
      <c r="O34" s="57"/>
      <c r="P34" s="57"/>
    </row>
    <row r="35" customFormat="false" ht="13.5" hidden="false" customHeight="true" outlineLevel="0" collapsed="false">
      <c r="B35" s="58"/>
      <c r="C35" s="58"/>
      <c r="D35" s="58"/>
      <c r="E35" s="58"/>
      <c r="F35" s="58"/>
      <c r="G35" s="58"/>
      <c r="H35" s="58"/>
      <c r="I35" s="6"/>
      <c r="J35" s="58"/>
      <c r="K35" s="58"/>
      <c r="L35" s="58"/>
      <c r="M35" s="58"/>
      <c r="N35" s="58"/>
      <c r="O35" s="58"/>
      <c r="P35" s="58"/>
    </row>
    <row r="36" customFormat="false" ht="13.5" hidden="false" customHeight="true" outlineLevel="0" collapsed="false">
      <c r="B36" s="58"/>
      <c r="C36" s="58"/>
      <c r="D36" s="58"/>
      <c r="E36" s="58"/>
      <c r="F36" s="58"/>
      <c r="G36" s="58"/>
      <c r="H36" s="58"/>
      <c r="I36" s="6"/>
      <c r="J36" s="58"/>
      <c r="K36" s="58"/>
      <c r="L36" s="58"/>
      <c r="M36" s="58"/>
      <c r="N36" s="58"/>
      <c r="O36" s="58"/>
      <c r="P36" s="58"/>
    </row>
  </sheetData>
  <mergeCells count="27">
    <mergeCell ref="A2:A22"/>
    <mergeCell ref="B2:O3"/>
    <mergeCell ref="B5:O6"/>
    <mergeCell ref="B8:E9"/>
    <mergeCell ref="F8:F9"/>
    <mergeCell ref="G8:J9"/>
    <mergeCell ref="K8:K9"/>
    <mergeCell ref="L8:O9"/>
    <mergeCell ref="B11:E12"/>
    <mergeCell ref="F11:F12"/>
    <mergeCell ref="G11:J12"/>
    <mergeCell ref="K11:K12"/>
    <mergeCell ref="L11:O12"/>
    <mergeCell ref="B14:E15"/>
    <mergeCell ref="F14:F15"/>
    <mergeCell ref="G14:J15"/>
    <mergeCell ref="K14:K15"/>
    <mergeCell ref="L14:O15"/>
    <mergeCell ref="B17:E18"/>
    <mergeCell ref="F17:F18"/>
    <mergeCell ref="G17:J18"/>
    <mergeCell ref="K17:K18"/>
    <mergeCell ref="L17:O18"/>
    <mergeCell ref="B20:O22"/>
    <mergeCell ref="D24:G26"/>
    <mergeCell ref="I24:L26"/>
    <mergeCell ref="I32:P34"/>
  </mergeCells>
  <hyperlinks>
    <hyperlink ref="D24" location="男子集約表!Print_Area" display="郡市集約表（男子）"/>
    <hyperlink ref="I24" location="女子集約表!A1" display="郡市集約表（女子）"/>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2" activeCellId="0" sqref="L32:O34"/>
    </sheetView>
  </sheetViews>
  <sheetFormatPr defaultColWidth="8.9921875" defaultRowHeight="13.5" zeroHeight="false" outlineLevelRow="0" outlineLevelCol="0"/>
  <cols>
    <col collapsed="false" customWidth="true" hidden="false" outlineLevel="0" max="1" min="1" style="29" width="7.24"/>
    <col collapsed="false" customWidth="true" hidden="false" outlineLevel="0" max="5" min="2" style="29" width="8.25"/>
    <col collapsed="false" customWidth="true" hidden="false" outlineLevel="0" max="6" min="6" style="29" width="5.49"/>
    <col collapsed="false" customWidth="true" hidden="false" outlineLevel="0" max="10" min="7" style="29" width="8.25"/>
    <col collapsed="false" customWidth="true" hidden="false" outlineLevel="0" max="11" min="11" style="29" width="22.74"/>
    <col collapsed="false" customWidth="true" hidden="false" outlineLevel="0" max="15" min="12" style="29" width="6.74"/>
    <col collapsed="false" customWidth="true" hidden="false" outlineLevel="0" max="16" min="16" style="29" width="4.25"/>
    <col collapsed="false" customWidth="true" hidden="true" outlineLevel="0" max="17" min="17" style="29" width="20.75"/>
    <col collapsed="false" customWidth="true" hidden="true" outlineLevel="0" max="18" min="18" style="29" width="24.62"/>
    <col collapsed="false" customWidth="true" hidden="true" outlineLevel="0" max="19" min="19" style="29" width="22.49"/>
    <col collapsed="false" customWidth="true" hidden="false" outlineLevel="0" max="24" min="20" style="29" width="5.87"/>
    <col collapsed="false" customWidth="true" hidden="false" outlineLevel="0" max="38" min="25" style="29" width="7.24"/>
    <col collapsed="false" customWidth="false" hidden="false" outlineLevel="0" max="257" min="39" style="29" width="8.99"/>
  </cols>
  <sheetData>
    <row r="2" customFormat="false" ht="18" hidden="false" customHeight="true" outlineLevel="0" collapsed="false">
      <c r="A2" s="37" t="s">
        <v>13</v>
      </c>
      <c r="B2" s="59" t="s">
        <v>31</v>
      </c>
      <c r="C2" s="59"/>
      <c r="D2" s="59"/>
      <c r="E2" s="59"/>
      <c r="F2" s="59"/>
      <c r="G2" s="59"/>
      <c r="H2" s="59"/>
      <c r="I2" s="59"/>
      <c r="J2" s="59"/>
      <c r="K2" s="59"/>
      <c r="L2" s="59"/>
      <c r="M2" s="59"/>
      <c r="N2" s="59"/>
      <c r="O2" s="59"/>
    </row>
    <row r="3" customFormat="false" ht="18" hidden="false" customHeight="true" outlineLevel="0" collapsed="false">
      <c r="A3" s="37"/>
      <c r="B3" s="59"/>
      <c r="C3" s="59"/>
      <c r="D3" s="59"/>
      <c r="E3" s="59"/>
      <c r="F3" s="59"/>
      <c r="G3" s="59"/>
      <c r="H3" s="59"/>
      <c r="I3" s="59"/>
      <c r="J3" s="59"/>
      <c r="K3" s="59"/>
      <c r="L3" s="59"/>
      <c r="M3" s="59"/>
      <c r="N3" s="59"/>
      <c r="O3" s="59"/>
    </row>
    <row r="4" customFormat="false" ht="6" hidden="false" customHeight="true" outlineLevel="0" collapsed="false">
      <c r="A4" s="37"/>
    </row>
    <row r="5" customFormat="false" ht="13.5" hidden="false" customHeight="false" outlineLevel="0" collapsed="false">
      <c r="A5" s="37"/>
      <c r="B5" s="60" t="s">
        <v>32</v>
      </c>
      <c r="C5" s="60"/>
      <c r="D5" s="60"/>
      <c r="E5" s="60"/>
      <c r="F5" s="60"/>
      <c r="G5" s="60"/>
      <c r="H5" s="60"/>
      <c r="I5" s="60"/>
      <c r="J5" s="60"/>
      <c r="K5" s="60"/>
      <c r="L5" s="60"/>
      <c r="M5" s="60"/>
      <c r="N5" s="60"/>
      <c r="O5" s="60"/>
    </row>
    <row r="6" customFormat="false" ht="13.5" hidden="false" customHeight="false" outlineLevel="0" collapsed="false">
      <c r="A6" s="37"/>
      <c r="B6" s="60"/>
      <c r="C6" s="60"/>
      <c r="D6" s="60"/>
      <c r="E6" s="60"/>
      <c r="F6" s="60"/>
      <c r="G6" s="60"/>
      <c r="H6" s="60"/>
      <c r="I6" s="60"/>
      <c r="J6" s="60"/>
      <c r="K6" s="60"/>
      <c r="L6" s="60"/>
      <c r="M6" s="60"/>
      <c r="N6" s="60"/>
      <c r="O6" s="60"/>
    </row>
    <row r="7" customFormat="false" ht="6.75" hidden="false" customHeight="true" outlineLevel="0" collapsed="false">
      <c r="A7" s="37"/>
    </row>
    <row r="8" customFormat="false" ht="12" hidden="false" customHeight="true" outlineLevel="0" collapsed="false">
      <c r="A8" s="37"/>
      <c r="B8" s="61" t="s">
        <v>33</v>
      </c>
      <c r="C8" s="61"/>
      <c r="D8" s="61"/>
      <c r="E8" s="61"/>
      <c r="F8" s="41" t="s">
        <v>20</v>
      </c>
      <c r="G8" s="62"/>
      <c r="H8" s="62"/>
      <c r="I8" s="62"/>
      <c r="J8" s="62"/>
      <c r="K8" s="63"/>
      <c r="L8" s="6"/>
      <c r="M8" s="6"/>
      <c r="N8" s="6"/>
      <c r="O8" s="6"/>
      <c r="T8" s="64" t="s">
        <v>34</v>
      </c>
      <c r="U8" s="64"/>
      <c r="V8" s="64"/>
      <c r="W8" s="64"/>
      <c r="X8" s="64"/>
    </row>
    <row r="9" customFormat="false" ht="12" hidden="false" customHeight="true" outlineLevel="0" collapsed="false">
      <c r="A9" s="37"/>
      <c r="B9" s="61"/>
      <c r="C9" s="61"/>
      <c r="D9" s="61"/>
      <c r="E9" s="61"/>
      <c r="F9" s="41"/>
      <c r="G9" s="62"/>
      <c r="H9" s="62"/>
      <c r="I9" s="62"/>
      <c r="J9" s="62"/>
      <c r="K9" s="63"/>
      <c r="L9" s="6"/>
      <c r="M9" s="6"/>
      <c r="N9" s="6"/>
      <c r="O9" s="6"/>
      <c r="T9" s="64"/>
      <c r="U9" s="64"/>
      <c r="V9" s="64"/>
      <c r="W9" s="64"/>
      <c r="X9" s="64"/>
    </row>
    <row r="10" customFormat="false" ht="6.75" hidden="false" customHeight="true" outlineLevel="0" collapsed="false">
      <c r="A10" s="37"/>
      <c r="L10" s="65"/>
      <c r="M10" s="65"/>
      <c r="N10" s="65"/>
      <c r="O10" s="65"/>
    </row>
    <row r="11" customFormat="false" ht="11.25" hidden="false" customHeight="true" outlineLevel="0" collapsed="false">
      <c r="A11" s="37"/>
      <c r="B11" s="66" t="s">
        <v>35</v>
      </c>
      <c r="C11" s="66"/>
      <c r="D11" s="66"/>
      <c r="E11" s="66"/>
      <c r="F11" s="41" t="s">
        <v>20</v>
      </c>
      <c r="G11" s="67"/>
      <c r="H11" s="67"/>
      <c r="I11" s="67"/>
      <c r="J11" s="67"/>
      <c r="K11" s="68" t="s">
        <v>36</v>
      </c>
      <c r="L11" s="69" t="e">
        <f aca="false">VLOOKUP($G$11,学校リスト!$F$3:$J$180,5,FALSE())</f>
        <v>#N/A</v>
      </c>
      <c r="M11" s="69"/>
      <c r="N11" s="69"/>
      <c r="O11" s="69"/>
      <c r="P11" s="70"/>
      <c r="Q11" s="71" t="e">
        <f aca="false">VLOOKUP(G11,学校リスト!$F$3:$I$180,2,FALSE())</f>
        <v>#N/A</v>
      </c>
      <c r="R11" s="71"/>
      <c r="T11" s="72"/>
      <c r="U11" s="72"/>
      <c r="V11" s="72"/>
      <c r="W11" s="72"/>
      <c r="X11" s="72"/>
    </row>
    <row r="12" customFormat="false" ht="11.25" hidden="false" customHeight="true" outlineLevel="0" collapsed="false">
      <c r="A12" s="37"/>
      <c r="B12" s="66"/>
      <c r="C12" s="66"/>
      <c r="D12" s="66"/>
      <c r="E12" s="66"/>
      <c r="F12" s="41"/>
      <c r="G12" s="67"/>
      <c r="H12" s="67"/>
      <c r="I12" s="67"/>
      <c r="J12" s="67"/>
      <c r="K12" s="68"/>
      <c r="L12" s="69"/>
      <c r="M12" s="69"/>
      <c r="N12" s="69"/>
      <c r="O12" s="69"/>
      <c r="P12" s="70"/>
      <c r="Q12" s="71"/>
      <c r="R12" s="71"/>
      <c r="T12" s="72"/>
      <c r="U12" s="72"/>
      <c r="V12" s="72"/>
      <c r="W12" s="72"/>
      <c r="X12" s="72"/>
    </row>
    <row r="13" customFormat="false" ht="5.25" hidden="false" customHeight="true" outlineLevel="0" collapsed="false">
      <c r="A13" s="37"/>
      <c r="K13" s="68"/>
    </row>
    <row r="14" customFormat="false" ht="11.25" hidden="false" customHeight="true" outlineLevel="0" collapsed="false">
      <c r="A14" s="37"/>
      <c r="B14" s="40" t="s">
        <v>37</v>
      </c>
      <c r="C14" s="40"/>
      <c r="D14" s="40"/>
      <c r="E14" s="40"/>
      <c r="F14" s="41" t="s">
        <v>20</v>
      </c>
      <c r="G14" s="67"/>
      <c r="H14" s="67"/>
      <c r="I14" s="67"/>
      <c r="J14" s="67"/>
      <c r="K14" s="68"/>
      <c r="L14" s="73" t="s">
        <v>23</v>
      </c>
      <c r="M14" s="73"/>
      <c r="N14" s="73"/>
      <c r="O14" s="73"/>
      <c r="T14" s="65"/>
      <c r="U14" s="65"/>
      <c r="V14" s="65"/>
      <c r="W14" s="65"/>
      <c r="X14" s="65"/>
    </row>
    <row r="15" customFormat="false" ht="11.25" hidden="false" customHeight="true" outlineLevel="0" collapsed="false">
      <c r="A15" s="37"/>
      <c r="B15" s="40"/>
      <c r="C15" s="40"/>
      <c r="D15" s="40"/>
      <c r="E15" s="40"/>
      <c r="F15" s="41"/>
      <c r="G15" s="67"/>
      <c r="H15" s="67"/>
      <c r="I15" s="67"/>
      <c r="J15" s="67"/>
      <c r="K15" s="68"/>
      <c r="L15" s="73"/>
      <c r="M15" s="73"/>
      <c r="N15" s="73"/>
      <c r="O15" s="73"/>
      <c r="T15" s="65"/>
      <c r="U15" s="65"/>
      <c r="V15" s="65"/>
      <c r="W15" s="65"/>
      <c r="X15" s="65"/>
    </row>
    <row r="16" customFormat="false" ht="4.5" hidden="false" customHeight="true" outlineLevel="0" collapsed="false">
      <c r="A16" s="37"/>
      <c r="G16" s="45"/>
      <c r="H16" s="45"/>
      <c r="I16" s="45"/>
      <c r="J16" s="45"/>
      <c r="T16" s="65"/>
      <c r="U16" s="65"/>
      <c r="V16" s="65"/>
      <c r="W16" s="65"/>
      <c r="X16" s="65"/>
    </row>
    <row r="17" customFormat="false" ht="11.25" hidden="false" customHeight="true" outlineLevel="0" collapsed="false">
      <c r="A17" s="37"/>
      <c r="B17" s="40" t="s">
        <v>38</v>
      </c>
      <c r="C17" s="40"/>
      <c r="D17" s="40"/>
      <c r="E17" s="40"/>
      <c r="F17" s="41" t="s">
        <v>20</v>
      </c>
      <c r="G17" s="67"/>
      <c r="H17" s="67"/>
      <c r="I17" s="67"/>
      <c r="J17" s="67"/>
      <c r="K17" s="74"/>
      <c r="L17" s="73" t="s">
        <v>39</v>
      </c>
      <c r="M17" s="73"/>
      <c r="N17" s="73"/>
      <c r="O17" s="73"/>
      <c r="T17" s="75"/>
      <c r="U17" s="75"/>
      <c r="V17" s="75"/>
      <c r="W17" s="75"/>
      <c r="X17" s="75"/>
      <c r="Y17" s="6"/>
    </row>
    <row r="18" customFormat="false" ht="11.25" hidden="false" customHeight="true" outlineLevel="0" collapsed="false">
      <c r="A18" s="37"/>
      <c r="B18" s="40"/>
      <c r="C18" s="40"/>
      <c r="D18" s="40"/>
      <c r="E18" s="40"/>
      <c r="F18" s="41"/>
      <c r="G18" s="67"/>
      <c r="H18" s="67"/>
      <c r="I18" s="67"/>
      <c r="J18" s="67"/>
      <c r="K18" s="74"/>
      <c r="L18" s="73"/>
      <c r="M18" s="73"/>
      <c r="N18" s="73"/>
      <c r="O18" s="73"/>
      <c r="T18" s="75"/>
      <c r="U18" s="75"/>
      <c r="V18" s="75"/>
      <c r="W18" s="75"/>
      <c r="X18" s="75"/>
      <c r="Y18" s="6"/>
    </row>
    <row r="19" customFormat="false" ht="3.75" hidden="false" customHeight="true" outlineLevel="0" collapsed="false">
      <c r="A19" s="37"/>
      <c r="G19" s="45"/>
      <c r="H19" s="45"/>
      <c r="I19" s="45"/>
      <c r="J19" s="45"/>
      <c r="T19" s="76"/>
      <c r="U19" s="76"/>
      <c r="V19" s="76"/>
      <c r="W19" s="76"/>
      <c r="X19" s="76"/>
    </row>
    <row r="20" customFormat="false" ht="11.25" hidden="false" customHeight="true" outlineLevel="0" collapsed="false">
      <c r="A20" s="37"/>
      <c r="B20" s="40" t="s">
        <v>40</v>
      </c>
      <c r="C20" s="40"/>
      <c r="D20" s="40"/>
      <c r="E20" s="40"/>
      <c r="F20" s="41" t="s">
        <v>20</v>
      </c>
      <c r="G20" s="67"/>
      <c r="H20" s="67"/>
      <c r="I20" s="67"/>
      <c r="J20" s="67"/>
      <c r="K20" s="41"/>
      <c r="L20" s="73" t="s">
        <v>41</v>
      </c>
      <c r="M20" s="73"/>
      <c r="N20" s="73"/>
      <c r="O20" s="73"/>
      <c r="T20" s="77" t="s">
        <v>42</v>
      </c>
      <c r="U20" s="77"/>
      <c r="V20" s="77"/>
      <c r="W20" s="77"/>
      <c r="X20" s="77"/>
    </row>
    <row r="21" customFormat="false" ht="11.25" hidden="false" customHeight="true" outlineLevel="0" collapsed="false">
      <c r="A21" s="37"/>
      <c r="B21" s="40"/>
      <c r="C21" s="40"/>
      <c r="D21" s="40"/>
      <c r="E21" s="40"/>
      <c r="F21" s="41"/>
      <c r="G21" s="67"/>
      <c r="H21" s="67"/>
      <c r="I21" s="67"/>
      <c r="J21" s="67"/>
      <c r="K21" s="41"/>
      <c r="L21" s="73"/>
      <c r="M21" s="73"/>
      <c r="N21" s="73"/>
      <c r="O21" s="73"/>
      <c r="T21" s="77"/>
      <c r="U21" s="77"/>
      <c r="V21" s="77"/>
      <c r="W21" s="77"/>
      <c r="X21" s="77"/>
    </row>
    <row r="22" customFormat="false" ht="4.5" hidden="false" customHeight="true" outlineLevel="0" collapsed="false">
      <c r="A22" s="37"/>
      <c r="G22" s="45"/>
      <c r="H22" s="45"/>
      <c r="I22" s="45"/>
      <c r="J22" s="45"/>
      <c r="T22" s="76"/>
      <c r="U22" s="76"/>
      <c r="V22" s="76"/>
      <c r="W22" s="76"/>
      <c r="X22" s="76"/>
    </row>
    <row r="23" customFormat="false" ht="11.25" hidden="false" customHeight="true" outlineLevel="0" collapsed="false">
      <c r="A23" s="37"/>
      <c r="B23" s="40" t="s">
        <v>43</v>
      </c>
      <c r="C23" s="40"/>
      <c r="D23" s="40"/>
      <c r="E23" s="40"/>
      <c r="F23" s="41" t="s">
        <v>20</v>
      </c>
      <c r="G23" s="67"/>
      <c r="H23" s="67"/>
      <c r="I23" s="67"/>
      <c r="J23" s="67"/>
      <c r="K23" s="74"/>
      <c r="L23" s="73" t="s">
        <v>44</v>
      </c>
      <c r="M23" s="73"/>
      <c r="N23" s="73"/>
      <c r="O23" s="73"/>
      <c r="T23" s="75"/>
      <c r="U23" s="75"/>
      <c r="V23" s="75"/>
      <c r="W23" s="75"/>
      <c r="X23" s="75"/>
      <c r="Y23" s="6"/>
    </row>
    <row r="24" customFormat="false" ht="11.25" hidden="false" customHeight="true" outlineLevel="0" collapsed="false">
      <c r="A24" s="37"/>
      <c r="B24" s="40"/>
      <c r="C24" s="40"/>
      <c r="D24" s="40"/>
      <c r="E24" s="40"/>
      <c r="F24" s="41"/>
      <c r="G24" s="67"/>
      <c r="H24" s="67"/>
      <c r="I24" s="67"/>
      <c r="J24" s="67"/>
      <c r="K24" s="74"/>
      <c r="L24" s="73"/>
      <c r="M24" s="73"/>
      <c r="N24" s="73"/>
      <c r="O24" s="73"/>
      <c r="T24" s="75"/>
      <c r="U24" s="75"/>
      <c r="V24" s="75"/>
      <c r="W24" s="75"/>
      <c r="X24" s="75"/>
      <c r="Y24" s="6"/>
    </row>
    <row r="25" customFormat="false" ht="4.5" hidden="false" customHeight="true" outlineLevel="0" collapsed="false">
      <c r="A25" s="37"/>
      <c r="G25" s="45"/>
      <c r="H25" s="45"/>
      <c r="I25" s="45"/>
      <c r="J25" s="45"/>
      <c r="T25" s="78"/>
      <c r="U25" s="78"/>
      <c r="V25" s="78"/>
      <c r="W25" s="78"/>
      <c r="X25" s="78"/>
    </row>
    <row r="26" customFormat="false" ht="11.25" hidden="false" customHeight="true" outlineLevel="0" collapsed="false">
      <c r="A26" s="37"/>
      <c r="B26" s="40" t="s">
        <v>45</v>
      </c>
      <c r="C26" s="40"/>
      <c r="D26" s="40"/>
      <c r="E26" s="40"/>
      <c r="F26" s="41" t="s">
        <v>20</v>
      </c>
      <c r="G26" s="67"/>
      <c r="H26" s="67"/>
      <c r="I26" s="67"/>
      <c r="J26" s="67"/>
      <c r="K26" s="41"/>
      <c r="L26" s="73" t="s">
        <v>46</v>
      </c>
      <c r="M26" s="73"/>
      <c r="N26" s="73"/>
      <c r="O26" s="73"/>
      <c r="T26" s="79" t="s">
        <v>47</v>
      </c>
      <c r="U26" s="79"/>
      <c r="V26" s="79"/>
      <c r="W26" s="79"/>
      <c r="X26" s="79"/>
    </row>
    <row r="27" customFormat="false" ht="11.25" hidden="false" customHeight="true" outlineLevel="0" collapsed="false">
      <c r="A27" s="37"/>
      <c r="B27" s="40"/>
      <c r="C27" s="40"/>
      <c r="D27" s="40"/>
      <c r="E27" s="40"/>
      <c r="F27" s="41"/>
      <c r="G27" s="67"/>
      <c r="H27" s="67"/>
      <c r="I27" s="67"/>
      <c r="J27" s="67"/>
      <c r="K27" s="41"/>
      <c r="L27" s="73"/>
      <c r="M27" s="73"/>
      <c r="N27" s="73"/>
      <c r="O27" s="73"/>
      <c r="T27" s="79"/>
      <c r="U27" s="79"/>
      <c r="V27" s="79"/>
      <c r="W27" s="79"/>
      <c r="X27" s="79"/>
    </row>
    <row r="28" customFormat="false" ht="4.5" hidden="false" customHeight="true" outlineLevel="0" collapsed="false">
      <c r="A28" s="37"/>
    </row>
    <row r="29" customFormat="false" ht="13.5" hidden="false" customHeight="true" outlineLevel="0" collapsed="false">
      <c r="A29" s="37"/>
      <c r="B29" s="50" t="s">
        <v>48</v>
      </c>
      <c r="C29" s="50"/>
      <c r="D29" s="50"/>
      <c r="E29" s="50"/>
      <c r="F29" s="50"/>
      <c r="G29" s="50"/>
      <c r="H29" s="50"/>
      <c r="I29" s="50"/>
      <c r="J29" s="50"/>
      <c r="K29" s="50"/>
      <c r="L29" s="50"/>
      <c r="M29" s="50"/>
      <c r="N29" s="50"/>
      <c r="O29" s="50"/>
    </row>
    <row r="30" customFormat="false" ht="13.5" hidden="false" customHeight="false" outlineLevel="0" collapsed="false">
      <c r="A30" s="37"/>
      <c r="B30" s="50"/>
      <c r="C30" s="50"/>
      <c r="D30" s="50"/>
      <c r="E30" s="50"/>
      <c r="F30" s="50"/>
      <c r="G30" s="50"/>
      <c r="H30" s="50"/>
      <c r="I30" s="50"/>
      <c r="J30" s="50"/>
      <c r="K30" s="50"/>
      <c r="L30" s="50"/>
      <c r="M30" s="50"/>
      <c r="N30" s="50"/>
      <c r="O30" s="50"/>
    </row>
    <row r="31" customFormat="false" ht="3.75" hidden="false" customHeight="true" outlineLevel="0" collapsed="false">
      <c r="A31" s="37"/>
    </row>
    <row r="32" customFormat="false" ht="13.5" hidden="false" customHeight="true" outlineLevel="0" collapsed="false">
      <c r="H32" s="80" t="s">
        <v>49</v>
      </c>
      <c r="I32" s="80"/>
      <c r="J32" s="80"/>
      <c r="L32" s="80" t="s">
        <v>50</v>
      </c>
      <c r="M32" s="80"/>
      <c r="N32" s="80"/>
      <c r="O32" s="80"/>
    </row>
    <row r="33" customFormat="false" ht="13.5" hidden="false" customHeight="true" outlineLevel="0" collapsed="false">
      <c r="H33" s="80"/>
      <c r="I33" s="80"/>
      <c r="J33" s="80"/>
      <c r="L33" s="80"/>
      <c r="M33" s="80"/>
      <c r="N33" s="80"/>
      <c r="O33" s="80"/>
    </row>
    <row r="34" customFormat="false" ht="13.5" hidden="false" customHeight="true" outlineLevel="0" collapsed="false">
      <c r="H34" s="80"/>
      <c r="I34" s="80"/>
      <c r="J34" s="80"/>
      <c r="L34" s="80"/>
      <c r="M34" s="80"/>
      <c r="N34" s="80"/>
      <c r="O34" s="80"/>
    </row>
    <row r="35" customFormat="false" ht="3.75" hidden="false" customHeight="true" outlineLevel="0" collapsed="false"/>
    <row r="36" customFormat="false" ht="13.5" hidden="false" customHeight="true" outlineLevel="0" collapsed="false">
      <c r="B36" s="81"/>
      <c r="C36" s="81"/>
      <c r="D36" s="81"/>
      <c r="E36" s="81"/>
      <c r="F36" s="81"/>
      <c r="G36" s="81"/>
      <c r="H36" s="81"/>
      <c r="I36" s="81"/>
      <c r="J36" s="81"/>
      <c r="K36" s="81"/>
      <c r="L36" s="81"/>
      <c r="M36" s="81"/>
      <c r="N36" s="81"/>
      <c r="O36" s="81"/>
    </row>
    <row r="37" customFormat="false" ht="13.5" hidden="false" customHeight="false" outlineLevel="0" collapsed="false">
      <c r="B37" s="81"/>
      <c r="C37" s="81"/>
      <c r="D37" s="81"/>
      <c r="E37" s="81"/>
      <c r="F37" s="81"/>
      <c r="G37" s="81"/>
      <c r="H37" s="81"/>
      <c r="I37" s="81"/>
      <c r="J37" s="81"/>
      <c r="K37" s="81"/>
      <c r="L37" s="81"/>
      <c r="M37" s="81"/>
      <c r="N37" s="81"/>
      <c r="O37" s="81"/>
    </row>
    <row r="38" customFormat="false" ht="3.75" hidden="false" customHeight="true" outlineLevel="0" collapsed="false"/>
    <row r="39" customFormat="false" ht="13.5" hidden="false" customHeight="false" outlineLevel="0" collapsed="false">
      <c r="B39" s="56"/>
      <c r="C39" s="56"/>
      <c r="D39" s="56"/>
      <c r="E39" s="56"/>
      <c r="F39" s="56"/>
      <c r="G39" s="56"/>
    </row>
    <row r="40" customFormat="false" ht="13.5" hidden="false" customHeight="false" outlineLevel="0" collapsed="false">
      <c r="B40" s="56"/>
      <c r="C40" s="56"/>
      <c r="D40" s="56"/>
      <c r="E40" s="56"/>
      <c r="F40" s="56"/>
      <c r="G40" s="56"/>
    </row>
  </sheetData>
  <mergeCells count="44">
    <mergeCell ref="A2:A31"/>
    <mergeCell ref="B2:O3"/>
    <mergeCell ref="B5:O6"/>
    <mergeCell ref="B8:E9"/>
    <mergeCell ref="F8:F9"/>
    <mergeCell ref="G8:J9"/>
    <mergeCell ref="K8:K9"/>
    <mergeCell ref="T8:X9"/>
    <mergeCell ref="B11:E12"/>
    <mergeCell ref="F11:F12"/>
    <mergeCell ref="G11:J12"/>
    <mergeCell ref="K11:K15"/>
    <mergeCell ref="L11:O12"/>
    <mergeCell ref="Q11:R12"/>
    <mergeCell ref="T11:X12"/>
    <mergeCell ref="B14:E15"/>
    <mergeCell ref="F14:F15"/>
    <mergeCell ref="G14:J15"/>
    <mergeCell ref="L14:O15"/>
    <mergeCell ref="B17:E18"/>
    <mergeCell ref="F17:F18"/>
    <mergeCell ref="G17:J18"/>
    <mergeCell ref="K17:K18"/>
    <mergeCell ref="L17:O18"/>
    <mergeCell ref="B20:E21"/>
    <mergeCell ref="F20:F21"/>
    <mergeCell ref="G20:J21"/>
    <mergeCell ref="K20:K21"/>
    <mergeCell ref="L20:O21"/>
    <mergeCell ref="T20:X21"/>
    <mergeCell ref="B23:E24"/>
    <mergeCell ref="F23:F24"/>
    <mergeCell ref="G23:J24"/>
    <mergeCell ref="K23:K24"/>
    <mergeCell ref="L23:O24"/>
    <mergeCell ref="B26:E27"/>
    <mergeCell ref="F26:F27"/>
    <mergeCell ref="G26:J27"/>
    <mergeCell ref="K26:K27"/>
    <mergeCell ref="L26:O27"/>
    <mergeCell ref="T26:X27"/>
    <mergeCell ref="B29:O30"/>
    <mergeCell ref="H32:J34"/>
    <mergeCell ref="L32:O34"/>
  </mergeCells>
  <dataValidations count="2">
    <dataValidation allowBlank="true" errorStyle="stop" operator="between" showDropDown="false" showErrorMessage="true" showInputMessage="false" sqref="G11:J12" type="list">
      <formula1>INDIRECT(G8)</formula1>
      <formula2>0</formula2>
    </dataValidation>
    <dataValidation allowBlank="true" errorStyle="stop" operator="between" showDropDown="false" showErrorMessage="true" showInputMessage="false" sqref="G8:J9" type="list">
      <formula1>郡市名２</formula1>
      <formula2>0</formula2>
    </dataValidation>
  </dataValidations>
  <hyperlinks>
    <hyperlink ref="T20" location="個人用男子!A1" display="男子個人入力シート"/>
    <hyperlink ref="T26" location="個人用女子!A1" display="女子個人入力シート"/>
    <hyperlink ref="H32" location="申込書(男子)!Print_Area" display="県新人研修会&#10;男子参加申込書"/>
    <hyperlink ref="L32" location="'申込書 (女子)'!Print_Area" display="県新人研修会&#10;女子参加申込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5" activeCellId="0" sqref="P15"/>
    </sheetView>
  </sheetViews>
  <sheetFormatPr defaultColWidth="8.96875" defaultRowHeight="13.5" zeroHeight="false" outlineLevelRow="0" outlineLevelCol="0"/>
  <cols>
    <col collapsed="false" customWidth="true" hidden="false" outlineLevel="0" max="3" min="3" style="1" width="11.37"/>
    <col collapsed="false" customWidth="true" hidden="false" outlineLevel="0" max="16" min="13" style="1" width="12.62"/>
  </cols>
  <sheetData>
    <row r="1" customFormat="false" ht="13.5" hidden="false" customHeight="false" outlineLevel="0" collapsed="false">
      <c r="A1" s="82" t="s">
        <v>51</v>
      </c>
      <c r="B1" s="83" t="s">
        <v>52</v>
      </c>
      <c r="C1" s="83"/>
      <c r="D1" s="83"/>
      <c r="E1" s="83"/>
      <c r="F1" s="83"/>
      <c r="G1" s="83"/>
      <c r="H1" s="83"/>
      <c r="I1" s="83"/>
      <c r="J1" s="83"/>
      <c r="K1" s="83"/>
      <c r="L1" s="83"/>
      <c r="M1" s="83"/>
      <c r="N1" s="83"/>
      <c r="O1" s="83"/>
    </row>
    <row r="2" customFormat="false" ht="13.5" hidden="false" customHeight="false" outlineLevel="0" collapsed="false">
      <c r="A2" s="82"/>
      <c r="B2" s="83"/>
      <c r="C2" s="83"/>
      <c r="D2" s="83"/>
      <c r="E2" s="83"/>
      <c r="F2" s="83"/>
      <c r="G2" s="83"/>
      <c r="H2" s="83"/>
      <c r="I2" s="83"/>
      <c r="J2" s="83"/>
      <c r="K2" s="83"/>
      <c r="L2" s="83"/>
      <c r="M2" s="83"/>
      <c r="N2" s="83"/>
      <c r="O2" s="83"/>
    </row>
    <row r="3" customFormat="false" ht="13.5" hidden="false" customHeight="true" outlineLevel="0" collapsed="false">
      <c r="A3" s="82"/>
      <c r="B3" s="84" t="s">
        <v>53</v>
      </c>
      <c r="C3" s="84"/>
      <c r="D3" s="84"/>
      <c r="E3" s="84"/>
      <c r="F3" s="84"/>
      <c r="G3" s="84"/>
      <c r="H3" s="84"/>
      <c r="I3" s="84"/>
      <c r="J3" s="84"/>
      <c r="K3" s="84"/>
      <c r="L3" s="84"/>
      <c r="M3" s="84"/>
      <c r="N3" s="84"/>
      <c r="O3" s="84"/>
      <c r="Q3" s="85" t="s">
        <v>54</v>
      </c>
    </row>
    <row r="4" s="86" customFormat="true" ht="13.5" hidden="false" customHeight="false" outlineLevel="0" collapsed="false">
      <c r="A4" s="82"/>
      <c r="B4" s="84" t="s">
        <v>55</v>
      </c>
      <c r="C4" s="84"/>
      <c r="D4" s="84"/>
      <c r="E4" s="84"/>
      <c r="F4" s="84"/>
      <c r="G4" s="84"/>
      <c r="H4" s="84"/>
      <c r="I4" s="84"/>
      <c r="J4" s="84"/>
      <c r="K4" s="84"/>
      <c r="L4" s="84"/>
      <c r="M4" s="84"/>
      <c r="N4" s="84"/>
      <c r="O4" s="84"/>
      <c r="Q4" s="85"/>
    </row>
    <row r="5" s="86" customFormat="true" ht="24" hidden="false" customHeight="false" outlineLevel="0" collapsed="false">
      <c r="B5" s="84" t="s">
        <v>56</v>
      </c>
      <c r="C5" s="84"/>
      <c r="D5" s="84"/>
      <c r="E5" s="84"/>
      <c r="F5" s="84"/>
      <c r="G5" s="84"/>
      <c r="H5" s="84"/>
      <c r="I5" s="84"/>
      <c r="J5" s="84"/>
      <c r="K5" s="84"/>
      <c r="L5" s="84"/>
      <c r="M5" s="84"/>
      <c r="N5" s="84"/>
      <c r="O5" s="84"/>
      <c r="Q5" s="85"/>
    </row>
    <row r="6" s="86" customFormat="true" ht="19.5" hidden="false" customHeight="true" outlineLevel="0" collapsed="false">
      <c r="A6" s="87" t="s">
        <v>57</v>
      </c>
      <c r="B6" s="84" t="s">
        <v>58</v>
      </c>
      <c r="C6" s="84"/>
      <c r="D6" s="84"/>
      <c r="E6" s="84"/>
      <c r="F6" s="84"/>
      <c r="G6" s="84"/>
      <c r="H6" s="84"/>
      <c r="I6" s="84"/>
      <c r="J6" s="84"/>
      <c r="K6" s="84"/>
      <c r="L6" s="84"/>
      <c r="M6" s="84"/>
      <c r="N6" s="84"/>
      <c r="O6" s="84"/>
      <c r="Q6" s="85"/>
    </row>
    <row r="7" s="86" customFormat="true" ht="19.5" hidden="false" customHeight="true" outlineLevel="0" collapsed="false">
      <c r="A7" s="87"/>
      <c r="B7" s="84" t="s">
        <v>59</v>
      </c>
      <c r="C7" s="84"/>
      <c r="D7" s="84"/>
      <c r="E7" s="84"/>
      <c r="F7" s="84"/>
      <c r="G7" s="84"/>
      <c r="H7" s="84"/>
      <c r="I7" s="84"/>
      <c r="J7" s="84"/>
      <c r="K7" s="84"/>
      <c r="L7" s="84"/>
      <c r="M7" s="84"/>
      <c r="N7" s="84"/>
      <c r="O7" s="84"/>
    </row>
    <row r="8" s="86" customFormat="true" ht="19.5" hidden="false" customHeight="true" outlineLevel="0" collapsed="false">
      <c r="A8" s="87"/>
      <c r="B8" s="88" t="s">
        <v>60</v>
      </c>
      <c r="C8" s="88"/>
      <c r="D8" s="88"/>
      <c r="E8" s="88"/>
      <c r="F8" s="88"/>
      <c r="G8" s="88"/>
      <c r="H8" s="88"/>
      <c r="I8" s="88"/>
      <c r="J8" s="88"/>
      <c r="K8" s="88"/>
      <c r="L8" s="88"/>
      <c r="M8" s="88"/>
      <c r="N8" s="88"/>
      <c r="O8" s="88"/>
    </row>
    <row r="9" s="86" customFormat="true" ht="19.5" hidden="false" customHeight="true" outlineLevel="0" collapsed="false">
      <c r="B9" s="84" t="s">
        <v>61</v>
      </c>
      <c r="C9" s="84"/>
      <c r="D9" s="84"/>
      <c r="E9" s="84"/>
      <c r="F9" s="84"/>
      <c r="G9" s="84"/>
      <c r="H9" s="84"/>
      <c r="I9" s="84"/>
      <c r="J9" s="84"/>
      <c r="K9" s="84"/>
      <c r="L9" s="84"/>
      <c r="M9" s="84"/>
      <c r="N9" s="84"/>
      <c r="O9" s="84"/>
    </row>
    <row r="10" s="86" customFormat="true" ht="13.5" hidden="false" customHeight="true" outlineLevel="0" collapsed="false">
      <c r="A10" s="89" t="s">
        <v>62</v>
      </c>
    </row>
    <row r="11" customFormat="false" ht="13.5" hidden="false" customHeight="false" outlineLevel="0" collapsed="false">
      <c r="A11" s="89"/>
    </row>
    <row r="12" customFormat="false" ht="15" hidden="false" customHeight="false" outlineLevel="0" collapsed="false">
      <c r="A12" s="89"/>
      <c r="B12" s="90" t="s">
        <v>63</v>
      </c>
      <c r="C12" s="90" t="s">
        <v>64</v>
      </c>
      <c r="D12" s="91" t="s">
        <v>65</v>
      </c>
      <c r="E12" s="92" t="s">
        <v>66</v>
      </c>
      <c r="F12" s="92"/>
      <c r="G12" s="92"/>
      <c r="H12" s="92"/>
      <c r="I12" s="92" t="s">
        <v>67</v>
      </c>
      <c r="J12" s="92"/>
      <c r="K12" s="92"/>
      <c r="L12" s="92"/>
      <c r="M12" s="93" t="s">
        <v>68</v>
      </c>
      <c r="N12" s="93" t="s">
        <v>69</v>
      </c>
      <c r="O12" s="93" t="s">
        <v>70</v>
      </c>
      <c r="P12" s="93" t="s">
        <v>71</v>
      </c>
    </row>
    <row r="13" customFormat="false" ht="48" hidden="false" customHeight="false" outlineLevel="0" collapsed="false">
      <c r="A13" s="89"/>
      <c r="B13" s="90"/>
      <c r="C13" s="90"/>
      <c r="D13" s="91"/>
      <c r="E13" s="94" t="s">
        <v>72</v>
      </c>
      <c r="F13" s="94" t="s">
        <v>73</v>
      </c>
      <c r="G13" s="95" t="s">
        <v>74</v>
      </c>
      <c r="H13" s="95" t="s">
        <v>75</v>
      </c>
      <c r="I13" s="96" t="s">
        <v>72</v>
      </c>
      <c r="J13" s="96" t="s">
        <v>73</v>
      </c>
      <c r="K13" s="97" t="s">
        <v>74</v>
      </c>
      <c r="L13" s="97" t="s">
        <v>75</v>
      </c>
      <c r="M13" s="98" t="s">
        <v>76</v>
      </c>
      <c r="N13" s="98" t="s">
        <v>77</v>
      </c>
      <c r="O13" s="98" t="s">
        <v>77</v>
      </c>
      <c r="P13" s="98" t="s">
        <v>77</v>
      </c>
    </row>
    <row r="14" customFormat="false" ht="13.5" hidden="false" customHeight="false" outlineLevel="0" collapsed="false">
      <c r="B14" s="99"/>
      <c r="C14" s="100" t="s">
        <v>78</v>
      </c>
      <c r="D14" s="101" t="s">
        <v>79</v>
      </c>
      <c r="E14" s="102" t="s">
        <v>80</v>
      </c>
      <c r="F14" s="102" t="s">
        <v>81</v>
      </c>
      <c r="G14" s="102" t="n">
        <v>3</v>
      </c>
      <c r="H14" s="102"/>
      <c r="I14" s="102" t="s">
        <v>82</v>
      </c>
      <c r="J14" s="102" t="s">
        <v>83</v>
      </c>
      <c r="K14" s="102" t="n">
        <v>2</v>
      </c>
      <c r="L14" s="102"/>
      <c r="M14" s="102" t="s">
        <v>84</v>
      </c>
      <c r="N14" s="102" t="s">
        <v>85</v>
      </c>
      <c r="O14" s="102" t="s">
        <v>86</v>
      </c>
      <c r="P14" s="102" t="s">
        <v>87</v>
      </c>
    </row>
    <row r="15" customFormat="false" ht="18" hidden="false" customHeight="true" outlineLevel="0" collapsed="false">
      <c r="B15" s="103" t="s">
        <v>88</v>
      </c>
      <c r="C15" s="103"/>
      <c r="D15" s="103"/>
      <c r="E15" s="103"/>
      <c r="F15" s="103"/>
      <c r="G15" s="103"/>
      <c r="H15" s="103"/>
      <c r="I15" s="103"/>
      <c r="J15" s="103"/>
      <c r="K15" s="103"/>
      <c r="L15" s="104"/>
      <c r="M15" s="105" t="n">
        <f aca="false">初期１!G11</f>
        <v>0</v>
      </c>
      <c r="N15" s="106" t="n">
        <f aca="false">初期１!G17</f>
        <v>0</v>
      </c>
      <c r="O15" s="106" t="n">
        <f aca="false">初期１!G14</f>
        <v>0</v>
      </c>
      <c r="P15" s="106" t="n">
        <f aca="false">初期１!G20</f>
        <v>0</v>
      </c>
    </row>
    <row r="16" s="107" customFormat="true" ht="23.25" hidden="false" customHeight="true" outlineLevel="0" collapsed="false">
      <c r="B16" s="108" t="n">
        <v>1</v>
      </c>
      <c r="C16" s="109" t="s">
        <v>89</v>
      </c>
      <c r="D16" s="110" t="n">
        <f aca="false">初期１!G8</f>
        <v>0</v>
      </c>
      <c r="E16" s="111"/>
      <c r="F16" s="111"/>
      <c r="G16" s="111"/>
      <c r="H16" s="111"/>
      <c r="I16" s="111"/>
      <c r="J16" s="111"/>
      <c r="K16" s="111"/>
      <c r="L16" s="111"/>
      <c r="M16" s="112" t="str">
        <f aca="false">IF(E16="","",$M$15)</f>
        <v/>
      </c>
      <c r="N16" s="112" t="str">
        <f aca="false">IF(E16="","",$N$15)</f>
        <v/>
      </c>
      <c r="O16" s="112" t="str">
        <f aca="false">IF(F16="","",$O$15)</f>
        <v/>
      </c>
      <c r="P16" s="112" t="str">
        <f aca="false">IF(E16="","",$P$15)</f>
        <v/>
      </c>
    </row>
    <row r="17" s="107" customFormat="true" ht="23.25" hidden="false" customHeight="true" outlineLevel="0" collapsed="false">
      <c r="B17" s="108" t="n">
        <v>2</v>
      </c>
      <c r="C17" s="109" t="s">
        <v>90</v>
      </c>
      <c r="D17" s="110" t="n">
        <f aca="false">$D$16</f>
        <v>0</v>
      </c>
      <c r="E17" s="111"/>
      <c r="F17" s="111"/>
      <c r="G17" s="111"/>
      <c r="H17" s="111"/>
      <c r="I17" s="111"/>
      <c r="J17" s="111"/>
      <c r="K17" s="111"/>
      <c r="L17" s="111"/>
      <c r="M17" s="112"/>
      <c r="N17" s="112"/>
      <c r="O17" s="112"/>
      <c r="P17" s="112"/>
    </row>
    <row r="18" s="107" customFormat="true" ht="23.25" hidden="false" customHeight="true" outlineLevel="0" collapsed="false">
      <c r="B18" s="108" t="n">
        <v>3</v>
      </c>
      <c r="C18" s="109" t="s">
        <v>91</v>
      </c>
      <c r="D18" s="110" t="n">
        <f aca="false">$D$16</f>
        <v>0</v>
      </c>
      <c r="E18" s="111"/>
      <c r="F18" s="111"/>
      <c r="G18" s="111"/>
      <c r="H18" s="111"/>
      <c r="I18" s="111"/>
      <c r="J18" s="111"/>
      <c r="K18" s="111"/>
      <c r="L18" s="111"/>
      <c r="M18" s="112"/>
      <c r="N18" s="112"/>
      <c r="O18" s="112"/>
      <c r="P18" s="112"/>
    </row>
    <row r="19" s="107" customFormat="true" ht="23.25" hidden="false" customHeight="true" outlineLevel="0" collapsed="false">
      <c r="B19" s="108" t="n">
        <v>4</v>
      </c>
      <c r="C19" s="109" t="s">
        <v>92</v>
      </c>
      <c r="D19" s="110" t="n">
        <f aca="false">$D$16</f>
        <v>0</v>
      </c>
      <c r="E19" s="112"/>
      <c r="F19" s="112"/>
      <c r="G19" s="112"/>
      <c r="H19" s="112"/>
      <c r="I19" s="112"/>
      <c r="J19" s="112"/>
      <c r="K19" s="112"/>
      <c r="L19" s="112"/>
      <c r="M19" s="112"/>
      <c r="N19" s="112"/>
      <c r="O19" s="112"/>
      <c r="P19" s="112"/>
    </row>
    <row r="20" s="107" customFormat="true" ht="23.25" hidden="false" customHeight="true" outlineLevel="0" collapsed="false"/>
    <row r="21" s="107" customFormat="true" ht="23.25" hidden="false" customHeight="true" outlineLevel="0" collapsed="false"/>
    <row r="22" s="107" customFormat="true" ht="23.25" hidden="false" customHeight="true" outlineLevel="0" collapsed="false"/>
    <row r="23" s="107" customFormat="true" ht="23.25" hidden="false" customHeight="true" outlineLevel="0" collapsed="false"/>
    <row r="24" s="107" customFormat="true" ht="23.25" hidden="false" customHeight="true" outlineLevel="0" collapsed="false"/>
    <row r="25" s="107" customFormat="true" ht="23.25" hidden="false" customHeight="true" outlineLevel="0" collapsed="false"/>
  </sheetData>
  <mergeCells count="18">
    <mergeCell ref="A1:A4"/>
    <mergeCell ref="B1:O2"/>
    <mergeCell ref="B3:O3"/>
    <mergeCell ref="Q3:Q6"/>
    <mergeCell ref="B4:O4"/>
    <mergeCell ref="B5:O5"/>
    <mergeCell ref="A6:A8"/>
    <mergeCell ref="B6:O6"/>
    <mergeCell ref="B7:O7"/>
    <mergeCell ref="B8:O8"/>
    <mergeCell ref="B9:O9"/>
    <mergeCell ref="A10:A13"/>
    <mergeCell ref="B12:B13"/>
    <mergeCell ref="C12:C13"/>
    <mergeCell ref="D12:D13"/>
    <mergeCell ref="E12:H12"/>
    <mergeCell ref="I12:L12"/>
    <mergeCell ref="B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8.96875" defaultRowHeight="13.5" zeroHeight="false" outlineLevelRow="0" outlineLevelCol="0"/>
  <cols>
    <col collapsed="false" customWidth="true" hidden="false" outlineLevel="0" max="3" min="3" style="1" width="11.37"/>
    <col collapsed="false" customWidth="true" hidden="false" outlineLevel="0" max="13" min="11" style="1" width="14.12"/>
    <col collapsed="false" customWidth="true" hidden="false" outlineLevel="0" max="14" min="14" style="1" width="14.87"/>
  </cols>
  <sheetData>
    <row r="1" customFormat="false" ht="13.5" hidden="false" customHeight="false" outlineLevel="0" collapsed="false">
      <c r="A1" s="82" t="s">
        <v>51</v>
      </c>
      <c r="B1" s="83" t="s">
        <v>52</v>
      </c>
      <c r="C1" s="83"/>
      <c r="D1" s="83"/>
      <c r="E1" s="83"/>
      <c r="F1" s="83"/>
      <c r="G1" s="83"/>
      <c r="H1" s="83"/>
      <c r="I1" s="83"/>
      <c r="J1" s="83"/>
      <c r="K1" s="83"/>
      <c r="L1" s="83"/>
      <c r="M1" s="83"/>
    </row>
    <row r="2" customFormat="false" ht="13.5" hidden="false" customHeight="false" outlineLevel="0" collapsed="false">
      <c r="A2" s="82"/>
      <c r="B2" s="83"/>
      <c r="C2" s="83"/>
      <c r="D2" s="83"/>
      <c r="E2" s="83"/>
      <c r="F2" s="83"/>
      <c r="G2" s="83"/>
      <c r="H2" s="83"/>
      <c r="I2" s="83"/>
      <c r="J2" s="83"/>
      <c r="K2" s="83"/>
      <c r="L2" s="83"/>
      <c r="M2" s="83"/>
    </row>
    <row r="3" customFormat="false" ht="13.5" hidden="false" customHeight="true" outlineLevel="0" collapsed="false">
      <c r="A3" s="82"/>
      <c r="B3" s="84" t="s">
        <v>53</v>
      </c>
      <c r="C3" s="84"/>
      <c r="D3" s="84"/>
      <c r="E3" s="84"/>
      <c r="F3" s="84"/>
      <c r="G3" s="84"/>
      <c r="H3" s="84"/>
      <c r="I3" s="84"/>
      <c r="J3" s="84"/>
      <c r="K3" s="84"/>
      <c r="L3" s="84"/>
      <c r="M3" s="84"/>
      <c r="O3" s="85" t="s">
        <v>54</v>
      </c>
    </row>
    <row r="4" s="86" customFormat="true" ht="13.5" hidden="false" customHeight="false" outlineLevel="0" collapsed="false">
      <c r="A4" s="82"/>
      <c r="B4" s="84" t="s">
        <v>93</v>
      </c>
      <c r="C4" s="84"/>
      <c r="D4" s="84"/>
      <c r="E4" s="84"/>
      <c r="F4" s="84"/>
      <c r="G4" s="84"/>
      <c r="H4" s="84"/>
      <c r="I4" s="84"/>
      <c r="J4" s="84"/>
      <c r="K4" s="84"/>
      <c r="L4" s="84"/>
      <c r="M4" s="84"/>
      <c r="O4" s="85"/>
    </row>
    <row r="5" s="86" customFormat="true" ht="24" hidden="false" customHeight="false" outlineLevel="0" collapsed="false">
      <c r="B5" s="84" t="s">
        <v>56</v>
      </c>
      <c r="C5" s="84"/>
      <c r="D5" s="84"/>
      <c r="E5" s="84"/>
      <c r="F5" s="84"/>
      <c r="G5" s="84"/>
      <c r="H5" s="84"/>
      <c r="I5" s="84"/>
      <c r="J5" s="84"/>
      <c r="K5" s="84"/>
      <c r="L5" s="84"/>
      <c r="M5" s="84"/>
      <c r="O5" s="85"/>
    </row>
    <row r="6" s="86" customFormat="true" ht="21" hidden="false" customHeight="true" outlineLevel="0" collapsed="false">
      <c r="A6" s="87" t="s">
        <v>94</v>
      </c>
      <c r="B6" s="84" t="s">
        <v>58</v>
      </c>
      <c r="C6" s="84"/>
      <c r="D6" s="84"/>
      <c r="E6" s="84"/>
      <c r="F6" s="84"/>
      <c r="G6" s="84"/>
      <c r="H6" s="84"/>
      <c r="I6" s="84"/>
      <c r="J6" s="84"/>
      <c r="K6" s="84"/>
      <c r="L6" s="84"/>
      <c r="M6" s="84"/>
      <c r="O6" s="85"/>
    </row>
    <row r="7" s="86" customFormat="true" ht="21" hidden="false" customHeight="true" outlineLevel="0" collapsed="false">
      <c r="A7" s="87"/>
      <c r="B7" s="84" t="s">
        <v>59</v>
      </c>
      <c r="C7" s="84"/>
      <c r="D7" s="84"/>
      <c r="E7" s="84"/>
      <c r="F7" s="84"/>
      <c r="G7" s="84"/>
      <c r="H7" s="84"/>
      <c r="I7" s="84"/>
      <c r="J7" s="84"/>
      <c r="K7" s="84"/>
      <c r="L7" s="84"/>
      <c r="M7" s="84"/>
    </row>
    <row r="8" s="86" customFormat="true" ht="21" hidden="false" customHeight="true" outlineLevel="0" collapsed="false">
      <c r="A8" s="87"/>
      <c r="B8" s="88" t="s">
        <v>60</v>
      </c>
      <c r="C8" s="88"/>
      <c r="D8" s="88"/>
      <c r="E8" s="88"/>
      <c r="F8" s="88"/>
      <c r="G8" s="88"/>
      <c r="H8" s="88"/>
      <c r="I8" s="88"/>
      <c r="J8" s="88"/>
      <c r="K8" s="88"/>
      <c r="L8" s="88"/>
      <c r="M8" s="88"/>
    </row>
    <row r="9" s="86" customFormat="true" ht="21" hidden="false" customHeight="true" outlineLevel="0" collapsed="false">
      <c r="B9" s="84" t="s">
        <v>95</v>
      </c>
      <c r="C9" s="84"/>
      <c r="D9" s="84"/>
      <c r="E9" s="84"/>
      <c r="F9" s="84"/>
      <c r="G9" s="84"/>
      <c r="H9" s="84"/>
      <c r="I9" s="84"/>
      <c r="J9" s="84"/>
      <c r="K9" s="84"/>
      <c r="L9" s="84"/>
      <c r="M9" s="84"/>
    </row>
    <row r="10" s="86" customFormat="true" ht="8.25" hidden="false" customHeight="true" outlineLevel="0" collapsed="false">
      <c r="B10" s="84"/>
      <c r="C10" s="84"/>
      <c r="D10" s="84"/>
      <c r="E10" s="84"/>
      <c r="F10" s="84"/>
      <c r="G10" s="84"/>
      <c r="H10" s="84"/>
      <c r="I10" s="84"/>
      <c r="J10" s="84"/>
      <c r="K10" s="84"/>
      <c r="L10" s="84"/>
      <c r="M10" s="84"/>
    </row>
    <row r="12" customFormat="false" ht="15" hidden="false" customHeight="false" outlineLevel="0" collapsed="false">
      <c r="B12" s="90" t="s">
        <v>63</v>
      </c>
      <c r="C12" s="90" t="s">
        <v>64</v>
      </c>
      <c r="D12" s="91" t="s">
        <v>65</v>
      </c>
      <c r="E12" s="92" t="s">
        <v>66</v>
      </c>
      <c r="F12" s="92"/>
      <c r="G12" s="92"/>
      <c r="H12" s="92" t="s">
        <v>67</v>
      </c>
      <c r="I12" s="92"/>
      <c r="J12" s="92"/>
      <c r="K12" s="93" t="s">
        <v>68</v>
      </c>
      <c r="L12" s="93" t="s">
        <v>69</v>
      </c>
      <c r="M12" s="93" t="s">
        <v>70</v>
      </c>
      <c r="N12" s="93" t="s">
        <v>71</v>
      </c>
    </row>
    <row r="13" customFormat="false" ht="36" hidden="false" customHeight="false" outlineLevel="0" collapsed="false">
      <c r="B13" s="90"/>
      <c r="C13" s="90"/>
      <c r="D13" s="91"/>
      <c r="E13" s="94" t="s">
        <v>72</v>
      </c>
      <c r="F13" s="94" t="s">
        <v>73</v>
      </c>
      <c r="G13" s="95" t="s">
        <v>74</v>
      </c>
      <c r="H13" s="94" t="s">
        <v>72</v>
      </c>
      <c r="I13" s="94" t="s">
        <v>73</v>
      </c>
      <c r="J13" s="95" t="s">
        <v>74</v>
      </c>
      <c r="K13" s="98" t="s">
        <v>76</v>
      </c>
      <c r="L13" s="98" t="s">
        <v>77</v>
      </c>
      <c r="M13" s="98" t="s">
        <v>77</v>
      </c>
      <c r="N13" s="98" t="s">
        <v>77</v>
      </c>
    </row>
    <row r="14" customFormat="false" ht="13.5" hidden="false" customHeight="false" outlineLevel="0" collapsed="false">
      <c r="B14" s="99"/>
      <c r="C14" s="100" t="s">
        <v>78</v>
      </c>
      <c r="D14" s="101" t="s">
        <v>79</v>
      </c>
      <c r="E14" s="102" t="s">
        <v>80</v>
      </c>
      <c r="F14" s="102" t="s">
        <v>81</v>
      </c>
      <c r="G14" s="102" t="n">
        <v>3</v>
      </c>
      <c r="H14" s="102" t="s">
        <v>96</v>
      </c>
      <c r="I14" s="102" t="s">
        <v>97</v>
      </c>
      <c r="J14" s="102" t="n">
        <v>2</v>
      </c>
      <c r="K14" s="102" t="s">
        <v>84</v>
      </c>
      <c r="L14" s="102" t="s">
        <v>85</v>
      </c>
      <c r="M14" s="102" t="s">
        <v>86</v>
      </c>
      <c r="N14" s="102" t="s">
        <v>87</v>
      </c>
    </row>
    <row r="15" customFormat="false" ht="12.75" hidden="false" customHeight="true" outlineLevel="0" collapsed="false">
      <c r="B15" s="103" t="s">
        <v>88</v>
      </c>
      <c r="C15" s="103"/>
      <c r="D15" s="103"/>
      <c r="E15" s="103"/>
      <c r="F15" s="103"/>
      <c r="G15" s="103"/>
      <c r="H15" s="103"/>
      <c r="I15" s="103"/>
      <c r="J15" s="103"/>
      <c r="K15" s="105" t="n">
        <f aca="false">初期１!G11</f>
        <v>0</v>
      </c>
      <c r="L15" s="106" t="n">
        <f aca="false">初期１!G23</f>
        <v>0</v>
      </c>
      <c r="M15" s="106" t="n">
        <f aca="false">初期１!G14</f>
        <v>0</v>
      </c>
      <c r="N15" s="106" t="n">
        <f aca="false">初期１!G26</f>
        <v>0</v>
      </c>
    </row>
    <row r="16" s="107" customFormat="true" ht="23.25" hidden="false" customHeight="true" outlineLevel="0" collapsed="false">
      <c r="B16" s="113" t="n">
        <v>1</v>
      </c>
      <c r="C16" s="73" t="s">
        <v>89</v>
      </c>
      <c r="D16" s="114" t="n">
        <f aca="false">初期１!$G$8</f>
        <v>0</v>
      </c>
      <c r="E16" s="111"/>
      <c r="F16" s="111"/>
      <c r="G16" s="111"/>
      <c r="H16" s="111"/>
      <c r="I16" s="111"/>
      <c r="J16" s="111"/>
      <c r="K16" s="111" t="str">
        <f aca="false">IF(E16="","",$K$15)</f>
        <v/>
      </c>
      <c r="L16" s="111" t="str">
        <f aca="false">IF(E16="","",$L$15)</f>
        <v/>
      </c>
      <c r="M16" s="111" t="str">
        <f aca="false">IF(E16="","",$M$15)</f>
        <v/>
      </c>
      <c r="N16" s="111" t="str">
        <f aca="false">IF(E16="","",$N$15)</f>
        <v/>
      </c>
    </row>
    <row r="17" s="107" customFormat="true" ht="23.25" hidden="false" customHeight="true" outlineLevel="0" collapsed="false">
      <c r="B17" s="113" t="n">
        <v>2</v>
      </c>
      <c r="C17" s="73" t="s">
        <v>90</v>
      </c>
      <c r="D17" s="114" t="n">
        <f aca="false">$D$16</f>
        <v>0</v>
      </c>
      <c r="E17" s="111"/>
      <c r="F17" s="111"/>
      <c r="G17" s="111"/>
      <c r="H17" s="111"/>
      <c r="I17" s="111"/>
      <c r="J17" s="111"/>
      <c r="K17" s="111"/>
      <c r="L17" s="111"/>
      <c r="M17" s="111"/>
      <c r="N17" s="111"/>
    </row>
    <row r="18" s="107" customFormat="true" ht="23.25" hidden="false" customHeight="true" outlineLevel="0" collapsed="false">
      <c r="B18" s="113" t="n">
        <v>3</v>
      </c>
      <c r="C18" s="73" t="s">
        <v>91</v>
      </c>
      <c r="D18" s="114" t="n">
        <f aca="false">$D$16</f>
        <v>0</v>
      </c>
      <c r="E18" s="111"/>
      <c r="F18" s="111"/>
      <c r="G18" s="111"/>
      <c r="H18" s="111"/>
      <c r="I18" s="111"/>
      <c r="J18" s="111"/>
      <c r="K18" s="111"/>
      <c r="L18" s="111"/>
      <c r="M18" s="111"/>
      <c r="N18" s="111"/>
    </row>
    <row r="19" s="107" customFormat="true" ht="23.25" hidden="false" customHeight="true" outlineLevel="0" collapsed="false">
      <c r="B19" s="113" t="n">
        <v>4</v>
      </c>
      <c r="C19" s="73" t="s">
        <v>92</v>
      </c>
      <c r="D19" s="114" t="n">
        <f aca="false">$D$16</f>
        <v>0</v>
      </c>
      <c r="E19" s="112"/>
      <c r="F19" s="112"/>
      <c r="G19" s="112"/>
      <c r="H19" s="112"/>
      <c r="I19" s="112"/>
      <c r="J19" s="112"/>
      <c r="K19" s="111"/>
      <c r="L19" s="111"/>
      <c r="M19" s="111"/>
      <c r="N19" s="111"/>
    </row>
    <row r="20" s="107" customFormat="true" ht="23.25" hidden="false" customHeight="true" outlineLevel="0" collapsed="false"/>
    <row r="21" s="107" customFormat="true" ht="23.25" hidden="false" customHeight="true" outlineLevel="0" collapsed="false"/>
    <row r="22" s="107" customFormat="true" ht="23.25" hidden="false" customHeight="true" outlineLevel="0" collapsed="false"/>
    <row r="23" s="107" customFormat="true" ht="23.25" hidden="false" customHeight="true" outlineLevel="0" collapsed="false"/>
    <row r="24" s="107" customFormat="true" ht="23.25" hidden="false" customHeight="true" outlineLevel="0" collapsed="false"/>
    <row r="25" s="107" customFormat="true" ht="23.25" hidden="false" customHeight="true" outlineLevel="0" collapsed="false"/>
  </sheetData>
  <mergeCells count="18">
    <mergeCell ref="A1:A4"/>
    <mergeCell ref="B1:M2"/>
    <mergeCell ref="B3:M3"/>
    <mergeCell ref="O3:O6"/>
    <mergeCell ref="B4:M4"/>
    <mergeCell ref="B5:M5"/>
    <mergeCell ref="A6:A8"/>
    <mergeCell ref="B6:M6"/>
    <mergeCell ref="B7:M7"/>
    <mergeCell ref="B8:M8"/>
    <mergeCell ref="B9:M9"/>
    <mergeCell ref="B10:M10"/>
    <mergeCell ref="B12:B13"/>
    <mergeCell ref="C12:C13"/>
    <mergeCell ref="D12:D13"/>
    <mergeCell ref="E12:G12"/>
    <mergeCell ref="H12:J12"/>
    <mergeCell ref="B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R3" activeCellId="0" sqref="R3:R6"/>
    </sheetView>
  </sheetViews>
  <sheetFormatPr defaultColWidth="8.96875" defaultRowHeight="13.5" zeroHeight="false" outlineLevelRow="0" outlineLevelCol="0"/>
  <cols>
    <col collapsed="false" customWidth="true" hidden="false" outlineLevel="0" max="7" min="7" style="1" width="9.49"/>
    <col collapsed="false" customWidth="true" hidden="false" outlineLevel="0" max="12" min="12" style="1" width="9.49"/>
    <col collapsed="false" customWidth="true" hidden="false" outlineLevel="0" max="16" min="14" style="1" width="10.99"/>
    <col collapsed="false" customWidth="true" hidden="false" outlineLevel="0" max="17" min="17" style="1" width="3.99"/>
    <col collapsed="false" customWidth="true" hidden="false" outlineLevel="0" max="20" min="20" style="1" width="3.62"/>
    <col collapsed="false" customWidth="true" hidden="false" outlineLevel="0" max="21" min="21" style="115" width="9.36"/>
  </cols>
  <sheetData>
    <row r="1" customFormat="false" ht="13.5" hidden="false" customHeight="false" outlineLevel="0" collapsed="false">
      <c r="A1" s="82" t="s">
        <v>51</v>
      </c>
      <c r="B1" s="83" t="s">
        <v>52</v>
      </c>
      <c r="C1" s="83"/>
      <c r="D1" s="83"/>
      <c r="E1" s="83"/>
      <c r="F1" s="83"/>
      <c r="G1" s="83"/>
      <c r="H1" s="83"/>
      <c r="I1" s="83"/>
      <c r="J1" s="83"/>
      <c r="K1" s="83"/>
      <c r="L1" s="83"/>
      <c r="M1" s="83"/>
      <c r="N1" s="83"/>
      <c r="O1" s="83"/>
      <c r="P1" s="83"/>
    </row>
    <row r="2" customFormat="false" ht="13.5" hidden="false" customHeight="false" outlineLevel="0" collapsed="false">
      <c r="A2" s="82"/>
      <c r="B2" s="83"/>
      <c r="C2" s="83"/>
      <c r="D2" s="83"/>
      <c r="E2" s="83"/>
      <c r="F2" s="83"/>
      <c r="G2" s="83"/>
      <c r="H2" s="83"/>
      <c r="I2" s="83"/>
      <c r="J2" s="83"/>
      <c r="K2" s="83"/>
      <c r="L2" s="83"/>
      <c r="M2" s="83"/>
      <c r="N2" s="83"/>
      <c r="O2" s="83"/>
      <c r="P2" s="83"/>
    </row>
    <row r="3" customFormat="false" ht="30" hidden="false" customHeight="true" outlineLevel="0" collapsed="false">
      <c r="A3" s="82"/>
      <c r="B3" s="88" t="s">
        <v>98</v>
      </c>
      <c r="C3" s="88"/>
      <c r="D3" s="88"/>
      <c r="E3" s="88"/>
      <c r="F3" s="88"/>
      <c r="G3" s="88"/>
      <c r="H3" s="88"/>
      <c r="I3" s="88"/>
      <c r="J3" s="88"/>
      <c r="K3" s="88"/>
      <c r="L3" s="88"/>
      <c r="M3" s="88"/>
      <c r="N3" s="88"/>
      <c r="O3" s="88"/>
      <c r="P3" s="88"/>
      <c r="R3" s="85" t="s">
        <v>99</v>
      </c>
    </row>
    <row r="4" s="86" customFormat="true" ht="15" hidden="false" customHeight="true" outlineLevel="0" collapsed="false">
      <c r="A4" s="82"/>
      <c r="B4" s="116" t="s">
        <v>100</v>
      </c>
      <c r="C4" s="117"/>
      <c r="D4" s="117"/>
      <c r="E4" s="117"/>
      <c r="F4" s="117"/>
      <c r="G4" s="117"/>
      <c r="H4" s="117"/>
      <c r="I4" s="117"/>
      <c r="J4" s="117"/>
      <c r="K4" s="117"/>
      <c r="L4" s="117"/>
      <c r="M4" s="117"/>
      <c r="N4" s="117"/>
      <c r="O4" s="117"/>
      <c r="P4" s="117"/>
      <c r="R4" s="85"/>
      <c r="U4" s="118"/>
    </row>
    <row r="5" s="86" customFormat="true" ht="31.5" hidden="false" customHeight="true" outlineLevel="0" collapsed="false">
      <c r="B5" s="88" t="s">
        <v>101</v>
      </c>
      <c r="C5" s="88"/>
      <c r="D5" s="88"/>
      <c r="E5" s="88"/>
      <c r="F5" s="88"/>
      <c r="G5" s="88"/>
      <c r="H5" s="88"/>
      <c r="I5" s="88"/>
      <c r="J5" s="88"/>
      <c r="K5" s="88"/>
      <c r="L5" s="88"/>
      <c r="M5" s="88"/>
      <c r="N5" s="88"/>
      <c r="O5" s="88"/>
      <c r="P5" s="88"/>
      <c r="R5" s="85"/>
      <c r="U5" s="118"/>
    </row>
    <row r="6" s="86" customFormat="true" ht="15.75" hidden="false" customHeight="true" outlineLevel="0" collapsed="false">
      <c r="A6" s="87" t="s">
        <v>102</v>
      </c>
      <c r="B6" s="84" t="s">
        <v>103</v>
      </c>
      <c r="C6" s="84"/>
      <c r="D6" s="84"/>
      <c r="E6" s="84"/>
      <c r="F6" s="84"/>
      <c r="G6" s="84"/>
      <c r="H6" s="84"/>
      <c r="I6" s="84"/>
      <c r="J6" s="84"/>
      <c r="K6" s="84"/>
      <c r="L6" s="84"/>
      <c r="M6" s="84"/>
      <c r="N6" s="84"/>
      <c r="O6" s="84"/>
      <c r="P6" s="84"/>
      <c r="R6" s="85"/>
      <c r="U6" s="118"/>
    </row>
    <row r="7" s="86" customFormat="true" ht="24" hidden="false" customHeight="true" outlineLevel="0" collapsed="false">
      <c r="A7" s="87"/>
      <c r="B7" s="88" t="s">
        <v>104</v>
      </c>
      <c r="C7" s="88"/>
      <c r="D7" s="88"/>
      <c r="E7" s="88"/>
      <c r="F7" s="88"/>
      <c r="G7" s="88"/>
      <c r="H7" s="88"/>
      <c r="I7" s="88"/>
      <c r="J7" s="88"/>
      <c r="K7" s="88"/>
      <c r="L7" s="88"/>
      <c r="M7" s="88"/>
      <c r="N7" s="88"/>
      <c r="O7" s="88"/>
      <c r="P7" s="88"/>
      <c r="U7" s="118"/>
    </row>
    <row r="8" s="86" customFormat="true" ht="13.5" hidden="false" customHeight="false" outlineLevel="0" collapsed="false">
      <c r="A8" s="87"/>
      <c r="B8" s="84" t="s">
        <v>105</v>
      </c>
      <c r="C8" s="84"/>
      <c r="D8" s="84"/>
      <c r="E8" s="84"/>
      <c r="F8" s="84"/>
      <c r="G8" s="84"/>
      <c r="H8" s="84"/>
      <c r="I8" s="84"/>
      <c r="J8" s="84"/>
      <c r="K8" s="84"/>
      <c r="L8" s="84"/>
      <c r="M8" s="84"/>
      <c r="N8" s="84"/>
      <c r="O8" s="84"/>
      <c r="P8" s="84"/>
      <c r="U8" s="118"/>
    </row>
    <row r="9" s="86" customFormat="true" ht="29.25" hidden="false" customHeight="true" outlineLevel="0" collapsed="false">
      <c r="B9" s="88" t="s">
        <v>106</v>
      </c>
      <c r="C9" s="88"/>
      <c r="D9" s="88"/>
      <c r="E9" s="88"/>
      <c r="F9" s="88"/>
      <c r="G9" s="88"/>
      <c r="H9" s="88"/>
      <c r="I9" s="88"/>
      <c r="J9" s="88"/>
      <c r="K9" s="88"/>
      <c r="L9" s="88"/>
      <c r="M9" s="88"/>
      <c r="N9" s="88"/>
      <c r="O9" s="88"/>
      <c r="P9" s="88"/>
      <c r="U9" s="118"/>
    </row>
    <row r="10" s="86" customFormat="true" ht="13.5" hidden="false" customHeight="true" outlineLevel="0" collapsed="false">
      <c r="A10" s="89" t="s">
        <v>62</v>
      </c>
      <c r="B10" s="84" t="s">
        <v>107</v>
      </c>
      <c r="C10" s="84"/>
      <c r="D10" s="84"/>
      <c r="E10" s="84"/>
      <c r="F10" s="84"/>
      <c r="G10" s="84"/>
      <c r="H10" s="84"/>
      <c r="I10" s="84"/>
      <c r="J10" s="84"/>
      <c r="K10" s="84"/>
      <c r="L10" s="84"/>
      <c r="M10" s="84"/>
      <c r="N10" s="84"/>
      <c r="O10" s="84"/>
      <c r="P10" s="84"/>
      <c r="U10" s="118"/>
    </row>
    <row r="11" customFormat="false" ht="13.5" hidden="false" customHeight="false" outlineLevel="0" collapsed="false">
      <c r="A11" s="89"/>
      <c r="R11" s="119" t="n">
        <v>100</v>
      </c>
      <c r="S11" s="120" t="s">
        <v>79</v>
      </c>
      <c r="T11" s="119"/>
      <c r="U11" s="121" t="s">
        <v>108</v>
      </c>
    </row>
    <row r="12" customFormat="false" ht="15" hidden="false" customHeight="false" outlineLevel="0" collapsed="false">
      <c r="A12" s="89"/>
      <c r="B12" s="122" t="s">
        <v>109</v>
      </c>
      <c r="C12" s="91" t="s">
        <v>65</v>
      </c>
      <c r="D12" s="92" t="s">
        <v>66</v>
      </c>
      <c r="E12" s="92"/>
      <c r="F12" s="92"/>
      <c r="G12" s="92"/>
      <c r="H12" s="92"/>
      <c r="I12" s="92" t="s">
        <v>67</v>
      </c>
      <c r="J12" s="92"/>
      <c r="K12" s="92"/>
      <c r="L12" s="92"/>
      <c r="M12" s="92"/>
      <c r="N12" s="94" t="s">
        <v>68</v>
      </c>
      <c r="O12" s="123" t="s">
        <v>69</v>
      </c>
      <c r="P12" s="94" t="s">
        <v>71</v>
      </c>
      <c r="R12" s="119" t="n">
        <v>200</v>
      </c>
      <c r="S12" s="124" t="s">
        <v>110</v>
      </c>
      <c r="T12" s="119"/>
      <c r="U12" s="121" t="s">
        <v>111</v>
      </c>
    </row>
    <row r="13" customFormat="false" ht="27.75" hidden="false" customHeight="true" outlineLevel="0" collapsed="false">
      <c r="A13" s="89"/>
      <c r="B13" s="125" t="s">
        <v>112</v>
      </c>
      <c r="C13" s="91"/>
      <c r="D13" s="94" t="s">
        <v>72</v>
      </c>
      <c r="E13" s="94" t="s">
        <v>73</v>
      </c>
      <c r="F13" s="95" t="s">
        <v>74</v>
      </c>
      <c r="G13" s="95" t="s">
        <v>75</v>
      </c>
      <c r="H13" s="95" t="s">
        <v>113</v>
      </c>
      <c r="I13" s="94" t="s">
        <v>72</v>
      </c>
      <c r="J13" s="94" t="s">
        <v>73</v>
      </c>
      <c r="K13" s="95" t="s">
        <v>74</v>
      </c>
      <c r="L13" s="95" t="s">
        <v>75</v>
      </c>
      <c r="M13" s="95" t="s">
        <v>113</v>
      </c>
      <c r="N13" s="94"/>
      <c r="O13" s="123"/>
      <c r="P13" s="94"/>
      <c r="R13" s="119" t="n">
        <v>300</v>
      </c>
      <c r="S13" s="120" t="s">
        <v>114</v>
      </c>
      <c r="T13" s="119"/>
      <c r="U13" s="121" t="s">
        <v>115</v>
      </c>
    </row>
    <row r="14" customFormat="false" ht="13.5" hidden="false" customHeight="false" outlineLevel="0" collapsed="false">
      <c r="B14" s="99"/>
      <c r="C14" s="100" t="s">
        <v>79</v>
      </c>
      <c r="D14" s="102" t="s">
        <v>80</v>
      </c>
      <c r="E14" s="102" t="s">
        <v>81</v>
      </c>
      <c r="F14" s="102" t="n">
        <v>3</v>
      </c>
      <c r="G14" s="102" t="n">
        <v>123456</v>
      </c>
      <c r="H14" s="126" t="n">
        <v>34617</v>
      </c>
      <c r="I14" s="102" t="s">
        <v>82</v>
      </c>
      <c r="J14" s="102" t="s">
        <v>83</v>
      </c>
      <c r="K14" s="102" t="n">
        <v>2</v>
      </c>
      <c r="L14" s="102" t="n">
        <v>234567</v>
      </c>
      <c r="M14" s="126" t="n">
        <v>35005</v>
      </c>
      <c r="N14" s="102"/>
      <c r="O14" s="102"/>
      <c r="P14" s="102"/>
      <c r="R14" s="119" t="n">
        <v>400</v>
      </c>
      <c r="S14" s="120" t="s">
        <v>116</v>
      </c>
      <c r="T14" s="119"/>
      <c r="U14" s="115" t="n">
        <v>1</v>
      </c>
    </row>
    <row r="15" customFormat="false" ht="13.5" hidden="false" customHeight="false" outlineLevel="0" collapsed="false">
      <c r="B15" s="127" t="s">
        <v>117</v>
      </c>
      <c r="C15" s="127"/>
      <c r="D15" s="127"/>
      <c r="E15" s="127"/>
      <c r="F15" s="127"/>
      <c r="G15" s="127"/>
      <c r="H15" s="127"/>
      <c r="I15" s="127"/>
      <c r="J15" s="127"/>
      <c r="K15" s="127"/>
      <c r="L15" s="128"/>
      <c r="M15" s="128"/>
      <c r="N15" s="102" t="e">
        <f aca="false">初期１!$Q$11</f>
        <v>#N/A</v>
      </c>
      <c r="O15" s="102" t="n">
        <f aca="false">初期１!G17</f>
        <v>0</v>
      </c>
      <c r="P15" s="102" t="n">
        <f aca="false">初期１!G20</f>
        <v>0</v>
      </c>
      <c r="R15" s="119" t="n">
        <v>500</v>
      </c>
      <c r="S15" s="120" t="s">
        <v>118</v>
      </c>
      <c r="T15" s="119"/>
      <c r="U15" s="115" t="n">
        <v>2</v>
      </c>
    </row>
    <row r="16" customFormat="false" ht="15" hidden="false" customHeight="false" outlineLevel="0" collapsed="false">
      <c r="A16" s="1" t="n">
        <v>1</v>
      </c>
      <c r="B16" s="99"/>
      <c r="C16" s="110" t="n">
        <f aca="false">初期１!$G$8</f>
        <v>0</v>
      </c>
      <c r="D16" s="129"/>
      <c r="E16" s="129"/>
      <c r="F16" s="129"/>
      <c r="G16" s="129"/>
      <c r="H16" s="130"/>
      <c r="I16" s="129"/>
      <c r="J16" s="129"/>
      <c r="K16" s="129"/>
      <c r="L16" s="129"/>
      <c r="M16" s="130"/>
      <c r="N16" s="129" t="str">
        <f aca="false">IF(D16="","",$N$15)</f>
        <v/>
      </c>
      <c r="O16" s="129" t="str">
        <f aca="false">IF(D16="","",$O$15)</f>
        <v/>
      </c>
      <c r="P16" s="129" t="str">
        <f aca="false">IF(D16="","",$P$15)</f>
        <v/>
      </c>
      <c r="R16" s="119" t="n">
        <v>600</v>
      </c>
      <c r="S16" s="120" t="s">
        <v>119</v>
      </c>
      <c r="T16" s="119"/>
      <c r="U16" s="115" t="n">
        <v>3</v>
      </c>
    </row>
    <row r="17" customFormat="false" ht="15" hidden="false" customHeight="false" outlineLevel="0" collapsed="false">
      <c r="A17" s="1" t="n">
        <v>2</v>
      </c>
      <c r="B17" s="99"/>
      <c r="C17" s="110" t="n">
        <f aca="false">初期１!$G$8</f>
        <v>0</v>
      </c>
      <c r="D17" s="129"/>
      <c r="E17" s="129"/>
      <c r="F17" s="129"/>
      <c r="G17" s="129"/>
      <c r="H17" s="130"/>
      <c r="I17" s="129"/>
      <c r="J17" s="129"/>
      <c r="K17" s="129"/>
      <c r="L17" s="129"/>
      <c r="M17" s="130"/>
      <c r="N17" s="129" t="str">
        <f aca="false">IF(D17="","",$N$15)</f>
        <v/>
      </c>
      <c r="O17" s="129" t="str">
        <f aca="false">IF(D17="","",$O$15)</f>
        <v/>
      </c>
      <c r="P17" s="129" t="str">
        <f aca="false">IF(D17="","",$P$15)</f>
        <v/>
      </c>
      <c r="R17" s="119" t="n">
        <v>700</v>
      </c>
      <c r="S17" s="120" t="s">
        <v>120</v>
      </c>
      <c r="T17" s="119"/>
      <c r="U17" s="115" t="n">
        <v>4</v>
      </c>
    </row>
    <row r="18" customFormat="false" ht="15" hidden="false" customHeight="false" outlineLevel="0" collapsed="false">
      <c r="A18" s="1" t="n">
        <v>3</v>
      </c>
      <c r="B18" s="99"/>
      <c r="C18" s="110" t="n">
        <f aca="false">初期１!$G$8</f>
        <v>0</v>
      </c>
      <c r="D18" s="129"/>
      <c r="E18" s="129"/>
      <c r="F18" s="129"/>
      <c r="G18" s="129"/>
      <c r="H18" s="130"/>
      <c r="I18" s="129"/>
      <c r="J18" s="129"/>
      <c r="K18" s="129"/>
      <c r="L18" s="129"/>
      <c r="M18" s="130"/>
      <c r="N18" s="129" t="str">
        <f aca="false">IF(D18="","",$N$15)</f>
        <v/>
      </c>
      <c r="O18" s="129" t="str">
        <f aca="false">IF(D18="","",$O$15)</f>
        <v/>
      </c>
      <c r="P18" s="129" t="str">
        <f aca="false">IF(D18="","",$P$15)</f>
        <v/>
      </c>
      <c r="R18" s="119" t="n">
        <v>800</v>
      </c>
      <c r="S18" s="120" t="s">
        <v>121</v>
      </c>
      <c r="T18" s="119"/>
      <c r="U18" s="115" t="n">
        <v>5</v>
      </c>
    </row>
    <row r="19" customFormat="false" ht="15" hidden="false" customHeight="false" outlineLevel="0" collapsed="false">
      <c r="A19" s="1" t="n">
        <v>4</v>
      </c>
      <c r="B19" s="99"/>
      <c r="C19" s="110" t="n">
        <f aca="false">初期１!$G$8</f>
        <v>0</v>
      </c>
      <c r="D19" s="129"/>
      <c r="E19" s="129"/>
      <c r="F19" s="129"/>
      <c r="G19" s="129"/>
      <c r="H19" s="130"/>
      <c r="I19" s="129"/>
      <c r="J19" s="129"/>
      <c r="K19" s="129"/>
      <c r="L19" s="129"/>
      <c r="M19" s="130"/>
      <c r="N19" s="129" t="str">
        <f aca="false">IF(D19="","",$N$15)</f>
        <v/>
      </c>
      <c r="O19" s="129" t="str">
        <f aca="false">IF(D19="","",$O$15)</f>
        <v/>
      </c>
      <c r="P19" s="129" t="str">
        <f aca="false">IF(D19="","",$P$15)</f>
        <v/>
      </c>
      <c r="R19" s="119" t="n">
        <v>900</v>
      </c>
      <c r="S19" s="120" t="s">
        <v>122</v>
      </c>
      <c r="T19" s="119"/>
      <c r="U19" s="115" t="n">
        <v>6</v>
      </c>
    </row>
    <row r="20" customFormat="false" ht="15" hidden="false" customHeight="false" outlineLevel="0" collapsed="false">
      <c r="A20" s="1" t="n">
        <v>5</v>
      </c>
      <c r="B20" s="99"/>
      <c r="C20" s="110" t="n">
        <f aca="false">初期１!$G$8</f>
        <v>0</v>
      </c>
      <c r="D20" s="129"/>
      <c r="E20" s="129"/>
      <c r="F20" s="129"/>
      <c r="G20" s="129"/>
      <c r="H20" s="130"/>
      <c r="I20" s="129"/>
      <c r="J20" s="129"/>
      <c r="K20" s="129"/>
      <c r="L20" s="129"/>
      <c r="M20" s="130"/>
      <c r="N20" s="129" t="str">
        <f aca="false">IF(D20="","",$N$15)</f>
        <v/>
      </c>
      <c r="O20" s="129" t="str">
        <f aca="false">IF(D20="","",$O$15)</f>
        <v/>
      </c>
      <c r="P20" s="129" t="str">
        <f aca="false">IF(D20="","",$P$15)</f>
        <v/>
      </c>
      <c r="R20" s="119" t="n">
        <v>1000</v>
      </c>
      <c r="S20" s="120" t="s">
        <v>123</v>
      </c>
      <c r="T20" s="119"/>
      <c r="U20" s="115" t="n">
        <v>7</v>
      </c>
    </row>
    <row r="21" customFormat="false" ht="15" hidden="false" customHeight="false" outlineLevel="0" collapsed="false">
      <c r="A21" s="1" t="n">
        <v>6</v>
      </c>
      <c r="B21" s="99"/>
      <c r="C21" s="110" t="n">
        <f aca="false">初期１!$G$8</f>
        <v>0</v>
      </c>
      <c r="D21" s="129"/>
      <c r="E21" s="129"/>
      <c r="F21" s="129"/>
      <c r="G21" s="129"/>
      <c r="H21" s="130"/>
      <c r="I21" s="129"/>
      <c r="J21" s="129"/>
      <c r="K21" s="129"/>
      <c r="L21" s="129"/>
      <c r="M21" s="130"/>
      <c r="N21" s="129" t="str">
        <f aca="false">IF(D21="","",$N$15)</f>
        <v/>
      </c>
      <c r="O21" s="129" t="str">
        <f aca="false">IF(D21="","",$O$15)</f>
        <v/>
      </c>
      <c r="P21" s="129" t="str">
        <f aca="false">IF(D21="","",$P$15)</f>
        <v/>
      </c>
      <c r="R21" s="119" t="n">
        <v>1100</v>
      </c>
      <c r="S21" s="120" t="s">
        <v>124</v>
      </c>
      <c r="T21" s="119"/>
      <c r="U21" s="115" t="n">
        <v>8</v>
      </c>
    </row>
    <row r="22" customFormat="false" ht="15" hidden="false" customHeight="false" outlineLevel="0" collapsed="false">
      <c r="A22" s="1" t="n">
        <v>7</v>
      </c>
      <c r="B22" s="99"/>
      <c r="C22" s="110" t="n">
        <f aca="false">初期１!$G$8</f>
        <v>0</v>
      </c>
      <c r="D22" s="129"/>
      <c r="E22" s="129"/>
      <c r="F22" s="129"/>
      <c r="G22" s="129"/>
      <c r="H22" s="130"/>
      <c r="I22" s="129"/>
      <c r="J22" s="129"/>
      <c r="K22" s="129"/>
      <c r="L22" s="129"/>
      <c r="M22" s="130"/>
      <c r="N22" s="129" t="str">
        <f aca="false">IF(D22="","",$N$15)</f>
        <v/>
      </c>
      <c r="O22" s="129" t="str">
        <f aca="false">IF(D22="","",$O$15)</f>
        <v/>
      </c>
      <c r="P22" s="129" t="str">
        <f aca="false">IF(D22="","",$P$15)</f>
        <v/>
      </c>
      <c r="R22" s="119" t="n">
        <v>1200</v>
      </c>
      <c r="S22" s="120" t="s">
        <v>125</v>
      </c>
      <c r="T22" s="119"/>
      <c r="U22" s="115" t="n">
        <v>9</v>
      </c>
    </row>
    <row r="23" customFormat="false" ht="15" hidden="false" customHeight="false" outlineLevel="0" collapsed="false">
      <c r="A23" s="1" t="n">
        <v>8</v>
      </c>
      <c r="B23" s="99"/>
      <c r="C23" s="110" t="n">
        <f aca="false">初期１!$G$8</f>
        <v>0</v>
      </c>
      <c r="D23" s="129"/>
      <c r="E23" s="129"/>
      <c r="F23" s="129"/>
      <c r="G23" s="129"/>
      <c r="H23" s="129"/>
      <c r="I23" s="129"/>
      <c r="J23" s="129"/>
      <c r="K23" s="129"/>
      <c r="L23" s="129"/>
      <c r="M23" s="129"/>
      <c r="N23" s="129" t="str">
        <f aca="false">IF(D23="","",$N$15)</f>
        <v/>
      </c>
      <c r="O23" s="129" t="str">
        <f aca="false">IF(D23="","",$O$15)</f>
        <v/>
      </c>
      <c r="P23" s="129" t="str">
        <f aca="false">IF(D23="","",$P$15)</f>
        <v/>
      </c>
      <c r="R23" s="119" t="n">
        <v>1300</v>
      </c>
      <c r="S23" s="120" t="s">
        <v>126</v>
      </c>
      <c r="T23" s="119"/>
      <c r="U23" s="115" t="n">
        <v>10</v>
      </c>
    </row>
    <row r="24" customFormat="false" ht="15" hidden="false" customHeight="false" outlineLevel="0" collapsed="false">
      <c r="A24" s="1" t="n">
        <v>9</v>
      </c>
      <c r="B24" s="99"/>
      <c r="C24" s="110" t="n">
        <f aca="false">初期１!$G$8</f>
        <v>0</v>
      </c>
      <c r="D24" s="129"/>
      <c r="E24" s="129"/>
      <c r="F24" s="129"/>
      <c r="G24" s="129"/>
      <c r="H24" s="129"/>
      <c r="I24" s="129"/>
      <c r="J24" s="129"/>
      <c r="K24" s="129"/>
      <c r="L24" s="129"/>
      <c r="M24" s="129"/>
      <c r="N24" s="129" t="str">
        <f aca="false">IF(D24="","",$N$15)</f>
        <v/>
      </c>
      <c r="O24" s="129" t="str">
        <f aca="false">IF(D24="","",$O$15)</f>
        <v/>
      </c>
      <c r="P24" s="129" t="str">
        <f aca="false">IF(D24="","",$P$15)</f>
        <v/>
      </c>
      <c r="R24" s="119" t="n">
        <v>1400</v>
      </c>
      <c r="S24" s="120" t="s">
        <v>127</v>
      </c>
      <c r="T24" s="119"/>
      <c r="U24" s="115" t="n">
        <v>11</v>
      </c>
    </row>
    <row r="25" customFormat="false" ht="15" hidden="false" customHeight="false" outlineLevel="0" collapsed="false">
      <c r="A25" s="1" t="n">
        <v>10</v>
      </c>
      <c r="B25" s="99"/>
      <c r="C25" s="110" t="n">
        <f aca="false">初期１!$G$8</f>
        <v>0</v>
      </c>
      <c r="D25" s="129"/>
      <c r="E25" s="129"/>
      <c r="F25" s="129"/>
      <c r="G25" s="129"/>
      <c r="H25" s="129"/>
      <c r="I25" s="129"/>
      <c r="J25" s="129"/>
      <c r="K25" s="129"/>
      <c r="L25" s="129"/>
      <c r="M25" s="129"/>
      <c r="N25" s="129" t="str">
        <f aca="false">IF(D25="","",$N$15)</f>
        <v/>
      </c>
      <c r="O25" s="129" t="str">
        <f aca="false">IF(D25="","",$O$15)</f>
        <v/>
      </c>
      <c r="P25" s="129" t="str">
        <f aca="false">IF(D25="","",$P$15)</f>
        <v/>
      </c>
      <c r="R25" s="119"/>
      <c r="S25" s="119"/>
      <c r="T25" s="119"/>
      <c r="U25" s="115" t="n">
        <v>12</v>
      </c>
    </row>
    <row r="26" customFormat="false" ht="13.5" hidden="false" customHeight="false" outlineLevel="0" collapsed="false">
      <c r="R26" s="119"/>
      <c r="S26" s="119"/>
      <c r="T26" s="119"/>
      <c r="U26" s="115" t="n">
        <v>19</v>
      </c>
    </row>
    <row r="27" customFormat="false" ht="13.5" hidden="false" customHeight="false" outlineLevel="0" collapsed="false">
      <c r="R27" s="119"/>
      <c r="S27" s="119"/>
      <c r="T27" s="119"/>
      <c r="U27" s="115" t="n">
        <v>20</v>
      </c>
    </row>
    <row r="28" customFormat="false" ht="13.5" hidden="false" customHeight="false" outlineLevel="0" collapsed="false">
      <c r="R28" s="119"/>
      <c r="S28" s="119"/>
      <c r="T28" s="119"/>
      <c r="U28" s="115" t="n">
        <v>21</v>
      </c>
    </row>
    <row r="29" customFormat="false" ht="13.5" hidden="false" customHeight="false" outlineLevel="0" collapsed="false">
      <c r="R29" s="119"/>
      <c r="S29" s="119"/>
      <c r="T29" s="119"/>
      <c r="U29" s="115" t="n">
        <v>22</v>
      </c>
    </row>
    <row r="30" customFormat="false" ht="13.5" hidden="false" customHeight="false" outlineLevel="0" collapsed="false">
      <c r="R30" s="119"/>
      <c r="S30" s="119"/>
      <c r="T30" s="119"/>
      <c r="U30" s="115" t="n">
        <v>23</v>
      </c>
    </row>
    <row r="31" customFormat="false" ht="13.5" hidden="false" customHeight="false" outlineLevel="0" collapsed="false">
      <c r="R31" s="119"/>
      <c r="S31" s="119"/>
      <c r="T31" s="119"/>
      <c r="U31" s="115" t="n">
        <v>24</v>
      </c>
    </row>
    <row r="32" customFormat="false" ht="13.5" hidden="false" customHeight="false" outlineLevel="0" collapsed="false">
      <c r="R32" s="119"/>
      <c r="S32" s="119"/>
      <c r="T32" s="119"/>
      <c r="U32" s="115" t="n">
        <v>25</v>
      </c>
    </row>
    <row r="33" customFormat="false" ht="13.5" hidden="false" customHeight="false" outlineLevel="0" collapsed="false">
      <c r="R33" s="119"/>
      <c r="S33" s="119"/>
      <c r="T33" s="119"/>
      <c r="U33" s="115" t="n">
        <v>26</v>
      </c>
    </row>
    <row r="34" customFormat="false" ht="13.5" hidden="false" customHeight="false" outlineLevel="0" collapsed="false">
      <c r="R34" s="119"/>
      <c r="S34" s="119"/>
      <c r="T34" s="119"/>
      <c r="U34" s="115" t="n">
        <v>27</v>
      </c>
    </row>
    <row r="35" customFormat="false" ht="13.5" hidden="false" customHeight="false" outlineLevel="0" collapsed="false">
      <c r="R35" s="119"/>
      <c r="S35" s="119"/>
      <c r="T35" s="119"/>
      <c r="U35" s="115" t="n">
        <v>28</v>
      </c>
    </row>
    <row r="36" customFormat="false" ht="13.5" hidden="false" customHeight="false" outlineLevel="0" collapsed="false">
      <c r="R36" s="119"/>
      <c r="S36" s="119"/>
      <c r="T36" s="119"/>
      <c r="U36" s="115" t="n">
        <v>29</v>
      </c>
    </row>
    <row r="37" customFormat="false" ht="13.5" hidden="false" customHeight="false" outlineLevel="0" collapsed="false">
      <c r="R37" s="119"/>
      <c r="S37" s="119"/>
      <c r="T37" s="119"/>
      <c r="U37" s="115" t="n">
        <v>30</v>
      </c>
    </row>
    <row r="38" customFormat="false" ht="13.5" hidden="false" customHeight="false" outlineLevel="0" collapsed="false">
      <c r="R38" s="119"/>
      <c r="S38" s="119"/>
      <c r="T38" s="119"/>
      <c r="U38" s="121" t="s">
        <v>128</v>
      </c>
    </row>
    <row r="39" customFormat="false" ht="13.5" hidden="false" customHeight="false" outlineLevel="0" collapsed="false">
      <c r="R39" s="119"/>
      <c r="S39" s="119"/>
      <c r="T39" s="119"/>
    </row>
    <row r="40" customFormat="false" ht="13.5" hidden="false" customHeight="false" outlineLevel="0" collapsed="false">
      <c r="R40" s="119"/>
      <c r="S40" s="119"/>
      <c r="T40" s="119"/>
    </row>
    <row r="41" customFormat="false" ht="13.5" hidden="false" customHeight="false" outlineLevel="0" collapsed="false">
      <c r="R41" s="119"/>
      <c r="S41" s="119"/>
      <c r="T41" s="119"/>
    </row>
    <row r="42" customFormat="false" ht="13.5" hidden="false" customHeight="false" outlineLevel="0" collapsed="false">
      <c r="R42" s="119"/>
      <c r="S42" s="119"/>
      <c r="T42" s="119"/>
    </row>
    <row r="43" customFormat="false" ht="13.5" hidden="false" customHeight="false" outlineLevel="0" collapsed="false">
      <c r="R43" s="119"/>
      <c r="S43" s="119"/>
      <c r="T43" s="119"/>
    </row>
    <row r="44" customFormat="false" ht="13.5" hidden="false" customHeight="false" outlineLevel="0" collapsed="false">
      <c r="R44" s="119"/>
      <c r="S44" s="119"/>
      <c r="T44" s="119"/>
    </row>
    <row r="45" customFormat="false" ht="13.5" hidden="false" customHeight="false" outlineLevel="0" collapsed="false">
      <c r="R45" s="119"/>
      <c r="S45" s="119"/>
      <c r="T45" s="119"/>
    </row>
    <row r="46" customFormat="false" ht="13.5" hidden="false" customHeight="false" outlineLevel="0" collapsed="false">
      <c r="R46" s="119"/>
      <c r="S46" s="119"/>
      <c r="T46" s="119"/>
    </row>
    <row r="47" customFormat="false" ht="13.5" hidden="false" customHeight="false" outlineLevel="0" collapsed="false">
      <c r="R47" s="119"/>
      <c r="S47" s="119"/>
      <c r="T47" s="119"/>
    </row>
    <row r="48" customFormat="false" ht="13.5" hidden="false" customHeight="false" outlineLevel="0" collapsed="false">
      <c r="R48" s="119"/>
      <c r="S48" s="119"/>
      <c r="T48" s="119"/>
    </row>
    <row r="49" customFormat="false" ht="13.5" hidden="false" customHeight="false" outlineLevel="0" collapsed="false">
      <c r="R49" s="119"/>
      <c r="S49" s="119"/>
      <c r="T49" s="119"/>
    </row>
    <row r="50" customFormat="false" ht="13.5" hidden="false" customHeight="false" outlineLevel="0" collapsed="false">
      <c r="R50" s="119"/>
      <c r="S50" s="119"/>
      <c r="T50" s="119"/>
    </row>
    <row r="51" customFormat="false" ht="13.5" hidden="false" customHeight="false" outlineLevel="0" collapsed="false">
      <c r="R51" s="119"/>
      <c r="S51" s="119"/>
      <c r="T51" s="119"/>
    </row>
    <row r="52" customFormat="false" ht="13.5" hidden="false" customHeight="false" outlineLevel="0" collapsed="false">
      <c r="R52" s="119"/>
      <c r="S52" s="119"/>
      <c r="T52" s="119"/>
    </row>
    <row r="53" customFormat="false" ht="13.5" hidden="false" customHeight="false" outlineLevel="0" collapsed="false">
      <c r="R53" s="119"/>
      <c r="S53" s="119"/>
      <c r="T53" s="119"/>
    </row>
    <row r="54" customFormat="false" ht="13.5" hidden="false" customHeight="false" outlineLevel="0" collapsed="false">
      <c r="R54" s="119"/>
      <c r="S54" s="119"/>
      <c r="T54" s="119"/>
    </row>
    <row r="55" customFormat="false" ht="13.5" hidden="false" customHeight="false" outlineLevel="0" collapsed="false">
      <c r="R55" s="119"/>
      <c r="S55" s="119"/>
      <c r="T55" s="119"/>
    </row>
    <row r="56" customFormat="false" ht="13.5" hidden="false" customHeight="false" outlineLevel="0" collapsed="false">
      <c r="R56" s="119"/>
      <c r="S56" s="119"/>
      <c r="T56" s="119"/>
    </row>
    <row r="57" customFormat="false" ht="13.5" hidden="false" customHeight="false" outlineLevel="0" collapsed="false">
      <c r="R57" s="119"/>
      <c r="S57" s="119"/>
      <c r="T57" s="119"/>
    </row>
    <row r="58" customFormat="false" ht="13.5" hidden="false" customHeight="false" outlineLevel="0" collapsed="false">
      <c r="R58" s="119"/>
      <c r="S58" s="119"/>
      <c r="T58" s="119"/>
    </row>
    <row r="59" customFormat="false" ht="13.5" hidden="false" customHeight="false" outlineLevel="0" collapsed="false">
      <c r="R59" s="119"/>
      <c r="S59" s="119"/>
      <c r="T59" s="119"/>
    </row>
    <row r="60" customFormat="false" ht="13.5" hidden="false" customHeight="false" outlineLevel="0" collapsed="false">
      <c r="R60" s="119"/>
      <c r="S60" s="119"/>
      <c r="T60" s="119"/>
    </row>
    <row r="61" customFormat="false" ht="13.5" hidden="false" customHeight="false" outlineLevel="0" collapsed="false">
      <c r="R61" s="119"/>
      <c r="S61" s="119"/>
      <c r="T61" s="119"/>
    </row>
    <row r="62" customFormat="false" ht="13.5" hidden="false" customHeight="false" outlineLevel="0" collapsed="false">
      <c r="R62" s="119"/>
      <c r="S62" s="119"/>
      <c r="T62" s="119"/>
    </row>
    <row r="63" customFormat="false" ht="13.5" hidden="false" customHeight="false" outlineLevel="0" collapsed="false">
      <c r="R63" s="119"/>
      <c r="S63" s="119"/>
      <c r="T63" s="119"/>
    </row>
    <row r="64" customFormat="false" ht="13.5" hidden="false" customHeight="false" outlineLevel="0" collapsed="false">
      <c r="R64" s="119"/>
      <c r="S64" s="119"/>
      <c r="T64" s="119"/>
    </row>
    <row r="65" customFormat="false" ht="13.5" hidden="false" customHeight="false" outlineLevel="0" collapsed="false">
      <c r="R65" s="119"/>
      <c r="S65" s="119"/>
      <c r="T65" s="119"/>
    </row>
    <row r="66" customFormat="false" ht="13.5" hidden="false" customHeight="false" outlineLevel="0" collapsed="false">
      <c r="R66" s="119"/>
      <c r="S66" s="119"/>
      <c r="T66" s="119"/>
    </row>
    <row r="67" customFormat="false" ht="13.5" hidden="false" customHeight="false" outlineLevel="0" collapsed="false">
      <c r="R67" s="119"/>
      <c r="S67" s="119"/>
      <c r="T67" s="119"/>
    </row>
    <row r="68" customFormat="false" ht="13.5" hidden="false" customHeight="false" outlineLevel="0" collapsed="false">
      <c r="R68" s="119"/>
      <c r="S68" s="119"/>
      <c r="T68" s="119"/>
    </row>
    <row r="69" customFormat="false" ht="13.5" hidden="false" customHeight="false" outlineLevel="0" collapsed="false">
      <c r="R69" s="119"/>
      <c r="S69" s="119"/>
      <c r="T69" s="119"/>
    </row>
  </sheetData>
  <mergeCells count="19">
    <mergeCell ref="A1:A4"/>
    <mergeCell ref="B1:P2"/>
    <mergeCell ref="B3:P3"/>
    <mergeCell ref="R3:R6"/>
    <mergeCell ref="B5:P5"/>
    <mergeCell ref="A6:A8"/>
    <mergeCell ref="B6:P6"/>
    <mergeCell ref="B7:P7"/>
    <mergeCell ref="B8:P8"/>
    <mergeCell ref="B9:P9"/>
    <mergeCell ref="A10:A13"/>
    <mergeCell ref="B10:P10"/>
    <mergeCell ref="C12:C13"/>
    <mergeCell ref="D12:H12"/>
    <mergeCell ref="I12:M12"/>
    <mergeCell ref="N12:N13"/>
    <mergeCell ref="O12:O13"/>
    <mergeCell ref="P12:P13"/>
    <mergeCell ref="B15:K15"/>
  </mergeCells>
  <dataValidations count="1">
    <dataValidation allowBlank="true" errorStyle="stop" operator="between" showDropDown="false" showErrorMessage="true" showInputMessage="false" sqref="B16:B25" type="list">
      <formula1>$U$11:$U$38</formula1>
      <formula2>0</formula2>
    </dataValidation>
  </dataValidations>
  <hyperlinks>
    <hyperlink ref="A1" location="表紙!A1" display="表紙へ"/>
    <hyperlink ref="R3" location="申込書(男子)!Print_Area" display="男子&#10;申込書&#10;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A1" activeCellId="0" sqref="A1:A4"/>
    </sheetView>
  </sheetViews>
  <sheetFormatPr defaultColWidth="8.96875" defaultRowHeight="13.5" zeroHeight="false" outlineLevelRow="0" outlineLevelCol="0"/>
  <cols>
    <col collapsed="false" customWidth="true" hidden="false" outlineLevel="0" max="7" min="7" style="1" width="9.49"/>
    <col collapsed="false" customWidth="true" hidden="false" outlineLevel="0" max="12" min="12" style="1" width="9.49"/>
    <col collapsed="false" customWidth="true" hidden="false" outlineLevel="0" max="13" min="13" style="1" width="10.12"/>
    <col collapsed="false" customWidth="true" hidden="false" outlineLevel="0" max="16" min="14" style="1" width="10.99"/>
    <col collapsed="false" customWidth="false" hidden="true" outlineLevel="0" max="17" min="17" style="1" width="8.99"/>
    <col collapsed="false" customWidth="true" hidden="false" outlineLevel="0" max="18" min="18" style="1" width="1.87"/>
    <col collapsed="false" customWidth="true" hidden="false" outlineLevel="0" max="20" min="20" style="1" width="3.62"/>
    <col collapsed="false" customWidth="true" hidden="false" outlineLevel="0" max="21" min="21" style="115" width="9.36"/>
  </cols>
  <sheetData>
    <row r="1" customFormat="false" ht="13.5" hidden="false" customHeight="true" outlineLevel="0" collapsed="false">
      <c r="A1" s="82" t="s">
        <v>51</v>
      </c>
      <c r="B1" s="83" t="s">
        <v>52</v>
      </c>
      <c r="C1" s="83"/>
      <c r="D1" s="83"/>
      <c r="E1" s="83"/>
      <c r="F1" s="83"/>
      <c r="G1" s="83"/>
      <c r="H1" s="83"/>
      <c r="I1" s="83"/>
      <c r="J1" s="83"/>
      <c r="K1" s="83"/>
      <c r="L1" s="83"/>
      <c r="M1" s="83"/>
      <c r="N1" s="83"/>
      <c r="O1" s="83"/>
      <c r="P1" s="83"/>
    </row>
    <row r="2" customFormat="false" ht="13.5" hidden="false" customHeight="true" outlineLevel="0" collapsed="false">
      <c r="A2" s="82"/>
      <c r="B2" s="83"/>
      <c r="C2" s="83"/>
      <c r="D2" s="83"/>
      <c r="E2" s="83"/>
      <c r="F2" s="83"/>
      <c r="G2" s="83"/>
      <c r="H2" s="83"/>
      <c r="I2" s="83"/>
      <c r="J2" s="83"/>
      <c r="K2" s="83"/>
      <c r="L2" s="83"/>
      <c r="M2" s="83"/>
      <c r="N2" s="83"/>
      <c r="O2" s="83"/>
      <c r="P2" s="83"/>
    </row>
    <row r="3" customFormat="false" ht="29.25" hidden="false" customHeight="true" outlineLevel="0" collapsed="false">
      <c r="A3" s="82"/>
      <c r="B3" s="88" t="s">
        <v>98</v>
      </c>
      <c r="C3" s="88"/>
      <c r="D3" s="88"/>
      <c r="E3" s="88"/>
      <c r="F3" s="88"/>
      <c r="G3" s="88"/>
      <c r="H3" s="88"/>
      <c r="I3" s="88"/>
      <c r="J3" s="88"/>
      <c r="K3" s="88"/>
      <c r="L3" s="88"/>
      <c r="M3" s="88"/>
      <c r="N3" s="88"/>
      <c r="O3" s="88"/>
      <c r="P3" s="88"/>
    </row>
    <row r="4" s="86" customFormat="true" ht="16.5" hidden="false" customHeight="true" outlineLevel="0" collapsed="false">
      <c r="A4" s="82"/>
      <c r="B4" s="116" t="s">
        <v>100</v>
      </c>
      <c r="C4" s="117"/>
      <c r="D4" s="117"/>
      <c r="E4" s="117"/>
      <c r="F4" s="117"/>
      <c r="G4" s="117"/>
      <c r="H4" s="117"/>
      <c r="I4" s="117"/>
      <c r="J4" s="117"/>
      <c r="K4" s="117"/>
      <c r="L4" s="117"/>
      <c r="M4" s="117"/>
      <c r="N4" s="117"/>
      <c r="O4" s="117"/>
      <c r="P4" s="117"/>
      <c r="S4" s="85" t="s">
        <v>129</v>
      </c>
      <c r="U4" s="118"/>
    </row>
    <row r="5" s="86" customFormat="true" ht="29.25" hidden="false" customHeight="true" outlineLevel="0" collapsed="false">
      <c r="B5" s="88" t="s">
        <v>130</v>
      </c>
      <c r="C5" s="88"/>
      <c r="D5" s="88"/>
      <c r="E5" s="88"/>
      <c r="F5" s="88"/>
      <c r="G5" s="88"/>
      <c r="H5" s="88"/>
      <c r="I5" s="88"/>
      <c r="J5" s="88"/>
      <c r="K5" s="88"/>
      <c r="L5" s="88"/>
      <c r="M5" s="88"/>
      <c r="N5" s="88"/>
      <c r="O5" s="88"/>
      <c r="P5" s="88"/>
      <c r="S5" s="85"/>
      <c r="U5" s="118"/>
    </row>
    <row r="6" s="86" customFormat="true" ht="20.25" hidden="false" customHeight="true" outlineLevel="0" collapsed="false">
      <c r="A6" s="87" t="s">
        <v>131</v>
      </c>
      <c r="B6" s="84" t="s">
        <v>103</v>
      </c>
      <c r="C6" s="84"/>
      <c r="D6" s="84"/>
      <c r="E6" s="84"/>
      <c r="F6" s="84"/>
      <c r="G6" s="84"/>
      <c r="H6" s="84"/>
      <c r="I6" s="84"/>
      <c r="J6" s="84"/>
      <c r="K6" s="84"/>
      <c r="L6" s="84"/>
      <c r="N6" s="131"/>
      <c r="S6" s="85"/>
      <c r="U6" s="118"/>
    </row>
    <row r="7" s="86" customFormat="true" ht="13.5" hidden="false" customHeight="true" outlineLevel="0" collapsed="false">
      <c r="A7" s="87"/>
      <c r="B7" s="88" t="s">
        <v>104</v>
      </c>
      <c r="C7" s="88"/>
      <c r="D7" s="88"/>
      <c r="E7" s="88"/>
      <c r="F7" s="88"/>
      <c r="G7" s="88"/>
      <c r="H7" s="88"/>
      <c r="I7" s="88"/>
      <c r="J7" s="88"/>
      <c r="K7" s="88"/>
      <c r="L7" s="88"/>
      <c r="N7" s="131"/>
      <c r="S7" s="85"/>
      <c r="U7" s="118"/>
    </row>
    <row r="8" s="86" customFormat="true" ht="13.5" hidden="false" customHeight="false" outlineLevel="0" collapsed="false">
      <c r="A8" s="87"/>
      <c r="B8" s="84" t="s">
        <v>105</v>
      </c>
      <c r="C8" s="84"/>
      <c r="D8" s="84"/>
      <c r="E8" s="84"/>
      <c r="F8" s="84"/>
      <c r="G8" s="84"/>
      <c r="H8" s="84"/>
      <c r="I8" s="84"/>
      <c r="J8" s="84"/>
      <c r="K8" s="84"/>
      <c r="L8" s="84"/>
      <c r="M8" s="84"/>
      <c r="N8" s="84"/>
      <c r="O8" s="84"/>
      <c r="P8" s="84"/>
      <c r="U8" s="118"/>
    </row>
    <row r="9" s="86" customFormat="true" ht="29.25" hidden="false" customHeight="true" outlineLevel="0" collapsed="false">
      <c r="B9" s="88" t="s">
        <v>106</v>
      </c>
      <c r="C9" s="88"/>
      <c r="D9" s="88"/>
      <c r="E9" s="88"/>
      <c r="F9" s="88"/>
      <c r="G9" s="88"/>
      <c r="H9" s="88"/>
      <c r="I9" s="88"/>
      <c r="J9" s="88"/>
      <c r="K9" s="88"/>
      <c r="L9" s="88"/>
      <c r="M9" s="88"/>
      <c r="N9" s="88"/>
      <c r="O9" s="88"/>
      <c r="P9" s="88"/>
      <c r="U9" s="118"/>
    </row>
    <row r="10" s="86" customFormat="true" ht="13.5" hidden="false" customHeight="false" outlineLevel="0" collapsed="false">
      <c r="B10" s="84" t="s">
        <v>107</v>
      </c>
      <c r="C10" s="84"/>
      <c r="D10" s="84"/>
      <c r="E10" s="84"/>
      <c r="F10" s="84"/>
      <c r="G10" s="84"/>
      <c r="H10" s="84"/>
      <c r="I10" s="84"/>
      <c r="J10" s="84"/>
      <c r="K10" s="84"/>
      <c r="L10" s="84"/>
      <c r="M10" s="84"/>
      <c r="N10" s="84"/>
      <c r="O10" s="84"/>
      <c r="P10" s="84"/>
      <c r="U10" s="118"/>
    </row>
    <row r="11" customFormat="false" ht="13.5" hidden="false" customHeight="false" outlineLevel="0" collapsed="false">
      <c r="Q11" s="132" t="s">
        <v>108</v>
      </c>
      <c r="S11" s="120" t="s">
        <v>79</v>
      </c>
      <c r="T11" s="119"/>
      <c r="U11" s="121" t="s">
        <v>108</v>
      </c>
    </row>
    <row r="12" customFormat="false" ht="15" hidden="false" customHeight="false" outlineLevel="0" collapsed="false">
      <c r="B12" s="122" t="s">
        <v>109</v>
      </c>
      <c r="C12" s="91" t="s">
        <v>65</v>
      </c>
      <c r="D12" s="92" t="s">
        <v>66</v>
      </c>
      <c r="E12" s="92"/>
      <c r="F12" s="92"/>
      <c r="G12" s="92"/>
      <c r="H12" s="92"/>
      <c r="I12" s="92" t="s">
        <v>67</v>
      </c>
      <c r="J12" s="92"/>
      <c r="K12" s="92"/>
      <c r="L12" s="92"/>
      <c r="M12" s="92"/>
      <c r="N12" s="94" t="s">
        <v>68</v>
      </c>
      <c r="O12" s="123" t="s">
        <v>69</v>
      </c>
      <c r="P12" s="94" t="s">
        <v>71</v>
      </c>
      <c r="Q12" s="132" t="s">
        <v>132</v>
      </c>
      <c r="S12" s="124" t="s">
        <v>110</v>
      </c>
      <c r="T12" s="119"/>
      <c r="U12" s="121" t="s">
        <v>111</v>
      </c>
    </row>
    <row r="13" customFormat="false" ht="27" hidden="false" customHeight="true" outlineLevel="0" collapsed="false">
      <c r="B13" s="125" t="s">
        <v>133</v>
      </c>
      <c r="C13" s="91"/>
      <c r="D13" s="94" t="s">
        <v>72</v>
      </c>
      <c r="E13" s="94" t="s">
        <v>73</v>
      </c>
      <c r="F13" s="95" t="s">
        <v>74</v>
      </c>
      <c r="G13" s="95" t="s">
        <v>75</v>
      </c>
      <c r="H13" s="95" t="s">
        <v>113</v>
      </c>
      <c r="I13" s="94" t="s">
        <v>72</v>
      </c>
      <c r="J13" s="94" t="s">
        <v>73</v>
      </c>
      <c r="K13" s="95" t="s">
        <v>74</v>
      </c>
      <c r="L13" s="95" t="s">
        <v>75</v>
      </c>
      <c r="M13" s="95" t="s">
        <v>113</v>
      </c>
      <c r="N13" s="94"/>
      <c r="O13" s="123"/>
      <c r="P13" s="94"/>
      <c r="Q13" s="132" t="s">
        <v>134</v>
      </c>
      <c r="S13" s="120" t="s">
        <v>114</v>
      </c>
      <c r="T13" s="119"/>
      <c r="U13" s="121" t="s">
        <v>115</v>
      </c>
    </row>
    <row r="14" customFormat="false" ht="13.5" hidden="false" customHeight="false" outlineLevel="0" collapsed="false">
      <c r="B14" s="99"/>
      <c r="C14" s="100" t="s">
        <v>79</v>
      </c>
      <c r="D14" s="102" t="s">
        <v>80</v>
      </c>
      <c r="E14" s="102" t="s">
        <v>81</v>
      </c>
      <c r="F14" s="102" t="n">
        <v>3</v>
      </c>
      <c r="G14" s="102" t="n">
        <v>123456</v>
      </c>
      <c r="H14" s="126" t="n">
        <v>34617</v>
      </c>
      <c r="I14" s="102" t="s">
        <v>82</v>
      </c>
      <c r="J14" s="102" t="s">
        <v>83</v>
      </c>
      <c r="K14" s="102" t="n">
        <v>2</v>
      </c>
      <c r="L14" s="102" t="n">
        <v>234567</v>
      </c>
      <c r="M14" s="126" t="n">
        <v>35005</v>
      </c>
      <c r="N14" s="102"/>
      <c r="O14" s="102"/>
      <c r="P14" s="102"/>
      <c r="Q14" s="132" t="s">
        <v>135</v>
      </c>
      <c r="S14" s="120" t="s">
        <v>116</v>
      </c>
      <c r="T14" s="119"/>
      <c r="U14" s="115" t="n">
        <v>1</v>
      </c>
    </row>
    <row r="15" customFormat="false" ht="13.5" hidden="false" customHeight="false" outlineLevel="0" collapsed="false">
      <c r="B15" s="127" t="s">
        <v>117</v>
      </c>
      <c r="C15" s="127"/>
      <c r="D15" s="127"/>
      <c r="E15" s="127"/>
      <c r="F15" s="127"/>
      <c r="G15" s="127"/>
      <c r="H15" s="127"/>
      <c r="I15" s="127"/>
      <c r="J15" s="128"/>
      <c r="K15" s="128"/>
      <c r="L15" s="128"/>
      <c r="M15" s="128"/>
      <c r="N15" s="102" t="e">
        <f aca="false">初期１!$Q$11</f>
        <v>#N/A</v>
      </c>
      <c r="O15" s="102" t="n">
        <f aca="false">初期１!G23</f>
        <v>0</v>
      </c>
      <c r="P15" s="102" t="n">
        <f aca="false">初期１!G26</f>
        <v>0</v>
      </c>
      <c r="Q15" s="1" t="n">
        <v>1</v>
      </c>
      <c r="S15" s="120" t="s">
        <v>118</v>
      </c>
      <c r="T15" s="119"/>
      <c r="U15" s="115" t="n">
        <v>2</v>
      </c>
    </row>
    <row r="16" customFormat="false" ht="15" hidden="false" customHeight="false" outlineLevel="0" collapsed="false">
      <c r="A16" s="1" t="n">
        <v>1</v>
      </c>
      <c r="B16" s="99"/>
      <c r="C16" s="110" t="n">
        <f aca="false">初期１!$G$8</f>
        <v>0</v>
      </c>
      <c r="D16" s="129"/>
      <c r="E16" s="129"/>
      <c r="F16" s="129"/>
      <c r="G16" s="129"/>
      <c r="H16" s="130"/>
      <c r="I16" s="129"/>
      <c r="J16" s="129"/>
      <c r="K16" s="129"/>
      <c r="L16" s="129"/>
      <c r="M16" s="130"/>
      <c r="N16" s="129" t="str">
        <f aca="false">IF(D16="","",$N$15)</f>
        <v/>
      </c>
      <c r="O16" s="129" t="str">
        <f aca="false">IF(D16="","",$O$15)</f>
        <v/>
      </c>
      <c r="P16" s="129" t="str">
        <f aca="false">IF(D16="","",$P$15)</f>
        <v/>
      </c>
      <c r="Q16" s="1" t="n">
        <v>2</v>
      </c>
      <c r="S16" s="120" t="s">
        <v>119</v>
      </c>
      <c r="T16" s="119"/>
      <c r="U16" s="115" t="n">
        <v>3</v>
      </c>
    </row>
    <row r="17" customFormat="false" ht="15" hidden="false" customHeight="false" outlineLevel="0" collapsed="false">
      <c r="A17" s="1" t="n">
        <v>2</v>
      </c>
      <c r="B17" s="99"/>
      <c r="C17" s="110" t="n">
        <f aca="false">初期１!$G$8</f>
        <v>0</v>
      </c>
      <c r="D17" s="129"/>
      <c r="E17" s="129"/>
      <c r="F17" s="129"/>
      <c r="G17" s="129"/>
      <c r="H17" s="130"/>
      <c r="I17" s="129"/>
      <c r="J17" s="129"/>
      <c r="K17" s="129"/>
      <c r="L17" s="129"/>
      <c r="M17" s="130"/>
      <c r="N17" s="129" t="str">
        <f aca="false">IF(D17="","",$N$15)</f>
        <v/>
      </c>
      <c r="O17" s="129" t="str">
        <f aca="false">IF(D17="","",$O$15)</f>
        <v/>
      </c>
      <c r="P17" s="129" t="str">
        <f aca="false">IF(D17="","",$P$15)</f>
        <v/>
      </c>
      <c r="Q17" s="1" t="n">
        <v>3</v>
      </c>
      <c r="S17" s="120" t="s">
        <v>120</v>
      </c>
      <c r="T17" s="119"/>
      <c r="U17" s="115" t="n">
        <v>4</v>
      </c>
    </row>
    <row r="18" customFormat="false" ht="15" hidden="false" customHeight="false" outlineLevel="0" collapsed="false">
      <c r="A18" s="1" t="n">
        <v>3</v>
      </c>
      <c r="B18" s="99"/>
      <c r="C18" s="110" t="n">
        <f aca="false">初期１!$G$8</f>
        <v>0</v>
      </c>
      <c r="D18" s="129"/>
      <c r="E18" s="129"/>
      <c r="F18" s="129"/>
      <c r="G18" s="129"/>
      <c r="H18" s="130"/>
      <c r="I18" s="129"/>
      <c r="J18" s="129"/>
      <c r="K18" s="129"/>
      <c r="L18" s="129"/>
      <c r="M18" s="130"/>
      <c r="N18" s="129" t="str">
        <f aca="false">IF(D18="","",$N$15)</f>
        <v/>
      </c>
      <c r="O18" s="129" t="str">
        <f aca="false">IF(D18="","",$O$15)</f>
        <v/>
      </c>
      <c r="P18" s="129" t="str">
        <f aca="false">IF(D18="","",$P$15)</f>
        <v/>
      </c>
      <c r="Q18" s="1" t="n">
        <v>4</v>
      </c>
      <c r="S18" s="120" t="s">
        <v>121</v>
      </c>
      <c r="T18" s="119"/>
      <c r="U18" s="115" t="n">
        <v>5</v>
      </c>
    </row>
    <row r="19" customFormat="false" ht="15" hidden="false" customHeight="false" outlineLevel="0" collapsed="false">
      <c r="A19" s="1" t="n">
        <v>4</v>
      </c>
      <c r="B19" s="99"/>
      <c r="C19" s="110" t="n">
        <f aca="false">初期１!$G$8</f>
        <v>0</v>
      </c>
      <c r="D19" s="129"/>
      <c r="E19" s="129"/>
      <c r="F19" s="129"/>
      <c r="G19" s="129"/>
      <c r="H19" s="130"/>
      <c r="I19" s="129"/>
      <c r="J19" s="129"/>
      <c r="K19" s="129"/>
      <c r="L19" s="129"/>
      <c r="M19" s="130"/>
      <c r="N19" s="129" t="str">
        <f aca="false">IF(D19="","",$N$15)</f>
        <v/>
      </c>
      <c r="O19" s="129" t="str">
        <f aca="false">IF(D19="","",$O$15)</f>
        <v/>
      </c>
      <c r="P19" s="129" t="str">
        <f aca="false">IF(D19="","",$P$15)</f>
        <v/>
      </c>
      <c r="Q19" s="1" t="n">
        <v>5</v>
      </c>
      <c r="S19" s="120" t="s">
        <v>122</v>
      </c>
      <c r="T19" s="119"/>
      <c r="U19" s="115" t="n">
        <v>6</v>
      </c>
    </row>
    <row r="20" customFormat="false" ht="15" hidden="false" customHeight="false" outlineLevel="0" collapsed="false">
      <c r="A20" s="1" t="n">
        <v>5</v>
      </c>
      <c r="B20" s="99"/>
      <c r="C20" s="110" t="n">
        <f aca="false">初期１!$G$8</f>
        <v>0</v>
      </c>
      <c r="D20" s="129"/>
      <c r="E20" s="129"/>
      <c r="F20" s="129"/>
      <c r="G20" s="129"/>
      <c r="H20" s="130"/>
      <c r="I20" s="129"/>
      <c r="J20" s="129"/>
      <c r="K20" s="129"/>
      <c r="L20" s="129"/>
      <c r="M20" s="130"/>
      <c r="N20" s="129" t="str">
        <f aca="false">IF(D20="","",$N$15)</f>
        <v/>
      </c>
      <c r="O20" s="129" t="str">
        <f aca="false">IF(D20="","",$O$15)</f>
        <v/>
      </c>
      <c r="P20" s="129" t="str">
        <f aca="false">IF(D20="","",$P$15)</f>
        <v/>
      </c>
      <c r="Q20" s="1" t="n">
        <v>6</v>
      </c>
      <c r="S20" s="120" t="s">
        <v>123</v>
      </c>
      <c r="T20" s="119"/>
      <c r="U20" s="115" t="n">
        <v>7</v>
      </c>
    </row>
    <row r="21" customFormat="false" ht="15" hidden="false" customHeight="false" outlineLevel="0" collapsed="false">
      <c r="A21" s="1" t="n">
        <v>6</v>
      </c>
      <c r="B21" s="99"/>
      <c r="C21" s="110" t="n">
        <f aca="false">初期１!$G$8</f>
        <v>0</v>
      </c>
      <c r="D21" s="129"/>
      <c r="E21" s="129"/>
      <c r="F21" s="129"/>
      <c r="G21" s="129"/>
      <c r="H21" s="130"/>
      <c r="I21" s="129"/>
      <c r="J21" s="129"/>
      <c r="K21" s="129"/>
      <c r="L21" s="129"/>
      <c r="M21" s="130"/>
      <c r="N21" s="129" t="str">
        <f aca="false">IF(D21="","",$N$15)</f>
        <v/>
      </c>
      <c r="O21" s="129" t="str">
        <f aca="false">IF(D21="","",$O$15)</f>
        <v/>
      </c>
      <c r="P21" s="129" t="str">
        <f aca="false">IF(D21="","",$P$15)</f>
        <v/>
      </c>
      <c r="Q21" s="1" t="n">
        <v>7</v>
      </c>
      <c r="S21" s="120" t="s">
        <v>124</v>
      </c>
      <c r="T21" s="119"/>
      <c r="U21" s="115" t="n">
        <v>8</v>
      </c>
    </row>
    <row r="22" customFormat="false" ht="15" hidden="false" customHeight="false" outlineLevel="0" collapsed="false">
      <c r="A22" s="1" t="n">
        <v>7</v>
      </c>
      <c r="B22" s="99"/>
      <c r="C22" s="110" t="n">
        <f aca="false">初期１!$G$8</f>
        <v>0</v>
      </c>
      <c r="D22" s="129"/>
      <c r="E22" s="129"/>
      <c r="F22" s="129"/>
      <c r="G22" s="129"/>
      <c r="H22" s="130"/>
      <c r="I22" s="129"/>
      <c r="J22" s="129"/>
      <c r="K22" s="129"/>
      <c r="L22" s="129"/>
      <c r="M22" s="130"/>
      <c r="N22" s="129" t="str">
        <f aca="false">IF(D22="","",$N$15)</f>
        <v/>
      </c>
      <c r="O22" s="129" t="str">
        <f aca="false">IF(D22="","",$O$15)</f>
        <v/>
      </c>
      <c r="P22" s="129" t="str">
        <f aca="false">IF(D22="","",$P$15)</f>
        <v/>
      </c>
      <c r="Q22" s="1" t="n">
        <v>8</v>
      </c>
      <c r="S22" s="120" t="s">
        <v>125</v>
      </c>
      <c r="T22" s="119"/>
      <c r="U22" s="115" t="n">
        <v>9</v>
      </c>
    </row>
    <row r="23" customFormat="false" ht="15" hidden="false" customHeight="false" outlineLevel="0" collapsed="false">
      <c r="A23" s="1" t="n">
        <v>8</v>
      </c>
      <c r="B23" s="99"/>
      <c r="C23" s="110" t="n">
        <f aca="false">初期１!$G$8</f>
        <v>0</v>
      </c>
      <c r="D23" s="129"/>
      <c r="E23" s="129"/>
      <c r="F23" s="129"/>
      <c r="G23" s="129"/>
      <c r="H23" s="129"/>
      <c r="I23" s="129"/>
      <c r="J23" s="129"/>
      <c r="K23" s="129"/>
      <c r="L23" s="129"/>
      <c r="M23" s="129"/>
      <c r="N23" s="129" t="str">
        <f aca="false">IF(D23="","",$N$15)</f>
        <v/>
      </c>
      <c r="O23" s="129" t="str">
        <f aca="false">IF(D23="","",$O$15)</f>
        <v/>
      </c>
      <c r="P23" s="129" t="str">
        <f aca="false">IF(D23="","",$P$15)</f>
        <v/>
      </c>
      <c r="Q23" s="1" t="n">
        <v>9</v>
      </c>
      <c r="S23" s="120" t="s">
        <v>126</v>
      </c>
      <c r="T23" s="119"/>
      <c r="U23" s="115" t="n">
        <v>10</v>
      </c>
    </row>
    <row r="24" customFormat="false" ht="15" hidden="false" customHeight="false" outlineLevel="0" collapsed="false">
      <c r="A24" s="1" t="n">
        <v>9</v>
      </c>
      <c r="B24" s="99"/>
      <c r="C24" s="110" t="n">
        <f aca="false">初期１!$G$8</f>
        <v>0</v>
      </c>
      <c r="D24" s="129"/>
      <c r="E24" s="129"/>
      <c r="F24" s="129"/>
      <c r="G24" s="129"/>
      <c r="H24" s="129"/>
      <c r="I24" s="129"/>
      <c r="J24" s="129"/>
      <c r="K24" s="129"/>
      <c r="L24" s="129"/>
      <c r="M24" s="129"/>
      <c r="N24" s="129" t="str">
        <f aca="false">IF(D24="","",$N$15)</f>
        <v/>
      </c>
      <c r="O24" s="129" t="str">
        <f aca="false">IF(D24="","",$O$15)</f>
        <v/>
      </c>
      <c r="P24" s="129" t="str">
        <f aca="false">IF(D24="","",$P$15)</f>
        <v/>
      </c>
      <c r="Q24" s="1" t="n">
        <v>10</v>
      </c>
      <c r="S24" s="120" t="s">
        <v>127</v>
      </c>
      <c r="T24" s="119"/>
      <c r="U24" s="115" t="n">
        <v>11</v>
      </c>
    </row>
    <row r="25" customFormat="false" ht="15" hidden="false" customHeight="false" outlineLevel="0" collapsed="false">
      <c r="A25" s="1" t="n">
        <v>10</v>
      </c>
      <c r="B25" s="99"/>
      <c r="C25" s="110" t="n">
        <f aca="false">初期１!$G$8</f>
        <v>0</v>
      </c>
      <c r="D25" s="129"/>
      <c r="E25" s="129"/>
      <c r="F25" s="129"/>
      <c r="G25" s="129"/>
      <c r="H25" s="129"/>
      <c r="I25" s="129"/>
      <c r="J25" s="129"/>
      <c r="K25" s="129"/>
      <c r="L25" s="129"/>
      <c r="M25" s="129"/>
      <c r="N25" s="129" t="str">
        <f aca="false">IF(D25="","",$N$15)</f>
        <v/>
      </c>
      <c r="O25" s="129" t="str">
        <f aca="false">IF(D25="","",$O$15)</f>
        <v/>
      </c>
      <c r="P25" s="129" t="str">
        <f aca="false">IF(D25="","",$P$15)</f>
        <v/>
      </c>
      <c r="Q25" s="1" t="n">
        <v>11</v>
      </c>
      <c r="S25" s="119"/>
      <c r="T25" s="119"/>
      <c r="U25" s="115" t="n">
        <v>12</v>
      </c>
    </row>
    <row r="26" customFormat="false" ht="13.5" hidden="false" customHeight="false" outlineLevel="0" collapsed="false">
      <c r="B26" s="133"/>
      <c r="C26" s="133"/>
      <c r="Q26" s="1" t="n">
        <v>19</v>
      </c>
      <c r="S26" s="119"/>
      <c r="T26" s="119"/>
      <c r="U26" s="115" t="n">
        <v>19</v>
      </c>
    </row>
    <row r="27" customFormat="false" ht="13.5" hidden="false" customHeight="false" outlineLevel="0" collapsed="false">
      <c r="B27" s="133"/>
      <c r="C27" s="133"/>
      <c r="Q27" s="1" t="n">
        <v>20</v>
      </c>
      <c r="S27" s="119"/>
      <c r="T27" s="119"/>
      <c r="U27" s="115" t="n">
        <v>20</v>
      </c>
    </row>
    <row r="28" customFormat="false" ht="13.5" hidden="false" customHeight="false" outlineLevel="0" collapsed="false">
      <c r="B28" s="133"/>
      <c r="C28" s="133"/>
      <c r="Q28" s="1" t="n">
        <v>21</v>
      </c>
      <c r="S28" s="119"/>
      <c r="T28" s="119"/>
      <c r="U28" s="115" t="n">
        <v>21</v>
      </c>
    </row>
    <row r="29" customFormat="false" ht="13.5" hidden="false" customHeight="false" outlineLevel="0" collapsed="false">
      <c r="B29" s="133"/>
      <c r="C29" s="133"/>
      <c r="Q29" s="1" t="n">
        <v>22</v>
      </c>
      <c r="S29" s="119"/>
      <c r="T29" s="119"/>
      <c r="U29" s="115" t="n">
        <v>22</v>
      </c>
    </row>
    <row r="30" customFormat="false" ht="13.5" hidden="false" customHeight="false" outlineLevel="0" collapsed="false">
      <c r="B30" s="133"/>
      <c r="C30" s="133"/>
      <c r="Q30" s="1" t="n">
        <v>23</v>
      </c>
      <c r="S30" s="119"/>
      <c r="T30" s="119"/>
      <c r="U30" s="115" t="n">
        <v>23</v>
      </c>
    </row>
    <row r="31" customFormat="false" ht="13.5" hidden="false" customHeight="false" outlineLevel="0" collapsed="false">
      <c r="Q31" s="1" t="n">
        <v>24</v>
      </c>
      <c r="S31" s="119"/>
      <c r="T31" s="119"/>
      <c r="U31" s="115" t="n">
        <v>24</v>
      </c>
    </row>
    <row r="32" customFormat="false" ht="13.5" hidden="false" customHeight="false" outlineLevel="0" collapsed="false">
      <c r="Q32" s="1" t="n">
        <v>25</v>
      </c>
      <c r="S32" s="119"/>
      <c r="T32" s="119"/>
      <c r="U32" s="115" t="n">
        <v>25</v>
      </c>
    </row>
    <row r="33" customFormat="false" ht="13.5" hidden="false" customHeight="false" outlineLevel="0" collapsed="false">
      <c r="Q33" s="1" t="n">
        <v>26</v>
      </c>
      <c r="S33" s="119"/>
      <c r="T33" s="119"/>
      <c r="U33" s="115" t="n">
        <v>26</v>
      </c>
    </row>
    <row r="34" customFormat="false" ht="13.5" hidden="false" customHeight="false" outlineLevel="0" collapsed="false">
      <c r="Q34" s="1" t="n">
        <v>27</v>
      </c>
      <c r="S34" s="119"/>
      <c r="T34" s="119"/>
      <c r="U34" s="115" t="n">
        <v>27</v>
      </c>
    </row>
    <row r="35" customFormat="false" ht="13.5" hidden="false" customHeight="false" outlineLevel="0" collapsed="false">
      <c r="Q35" s="1" t="n">
        <v>28</v>
      </c>
      <c r="S35" s="119"/>
      <c r="T35" s="119"/>
      <c r="U35" s="115" t="n">
        <v>28</v>
      </c>
    </row>
    <row r="36" customFormat="false" ht="13.5" hidden="false" customHeight="false" outlineLevel="0" collapsed="false">
      <c r="Q36" s="1" t="n">
        <v>29</v>
      </c>
      <c r="S36" s="119"/>
      <c r="T36" s="119"/>
      <c r="U36" s="115" t="n">
        <v>29</v>
      </c>
    </row>
    <row r="37" customFormat="false" ht="13.5" hidden="false" customHeight="false" outlineLevel="0" collapsed="false">
      <c r="Q37" s="1" t="n">
        <v>30</v>
      </c>
      <c r="S37" s="119"/>
      <c r="T37" s="119"/>
      <c r="U37" s="115" t="n">
        <v>30</v>
      </c>
    </row>
    <row r="38" customFormat="false" ht="13.5" hidden="false" customHeight="false" outlineLevel="0" collapsed="false">
      <c r="S38" s="119"/>
      <c r="T38" s="119"/>
    </row>
    <row r="39" customFormat="false" ht="13.5" hidden="false" customHeight="false" outlineLevel="0" collapsed="false">
      <c r="S39" s="119"/>
      <c r="T39" s="119"/>
    </row>
    <row r="40" customFormat="false" ht="13.5" hidden="false" customHeight="false" outlineLevel="0" collapsed="false">
      <c r="S40" s="119"/>
      <c r="T40" s="119"/>
    </row>
    <row r="41" customFormat="false" ht="13.5" hidden="false" customHeight="false" outlineLevel="0" collapsed="false">
      <c r="S41" s="119"/>
      <c r="T41" s="119"/>
    </row>
    <row r="42" customFormat="false" ht="13.5" hidden="false" customHeight="false" outlineLevel="0" collapsed="false">
      <c r="S42" s="119"/>
      <c r="T42" s="119"/>
    </row>
    <row r="43" customFormat="false" ht="13.5" hidden="false" customHeight="false" outlineLevel="0" collapsed="false">
      <c r="S43" s="119"/>
      <c r="T43" s="119"/>
    </row>
    <row r="44" customFormat="false" ht="13.5" hidden="false" customHeight="false" outlineLevel="0" collapsed="false">
      <c r="S44" s="119"/>
      <c r="T44" s="119"/>
    </row>
    <row r="45" customFormat="false" ht="13.5" hidden="false" customHeight="false" outlineLevel="0" collapsed="false">
      <c r="S45" s="119"/>
      <c r="T45" s="119"/>
    </row>
    <row r="46" customFormat="false" ht="13.5" hidden="false" customHeight="false" outlineLevel="0" collapsed="false">
      <c r="S46" s="119"/>
      <c r="T46" s="119"/>
    </row>
    <row r="47" customFormat="false" ht="13.5" hidden="false" customHeight="false" outlineLevel="0" collapsed="false">
      <c r="S47" s="119"/>
      <c r="T47" s="119"/>
    </row>
    <row r="48" customFormat="false" ht="13.5" hidden="false" customHeight="false" outlineLevel="0" collapsed="false">
      <c r="S48" s="119"/>
      <c r="T48" s="119"/>
    </row>
    <row r="49" customFormat="false" ht="13.5" hidden="false" customHeight="false" outlineLevel="0" collapsed="false">
      <c r="S49" s="119"/>
      <c r="T49" s="119"/>
    </row>
    <row r="50" customFormat="false" ht="13.5" hidden="false" customHeight="false" outlineLevel="0" collapsed="false">
      <c r="S50" s="119"/>
      <c r="T50" s="119"/>
    </row>
    <row r="51" customFormat="false" ht="13.5" hidden="false" customHeight="false" outlineLevel="0" collapsed="false">
      <c r="S51" s="119"/>
      <c r="T51" s="119"/>
    </row>
    <row r="52" customFormat="false" ht="13.5" hidden="false" customHeight="false" outlineLevel="0" collapsed="false">
      <c r="S52" s="119"/>
      <c r="T52" s="119"/>
    </row>
    <row r="53" customFormat="false" ht="13.5" hidden="false" customHeight="false" outlineLevel="0" collapsed="false">
      <c r="S53" s="119"/>
      <c r="T53" s="119"/>
    </row>
    <row r="54" customFormat="false" ht="13.5" hidden="false" customHeight="false" outlineLevel="0" collapsed="false">
      <c r="S54" s="119"/>
      <c r="T54" s="119"/>
    </row>
    <row r="55" customFormat="false" ht="13.5" hidden="false" customHeight="false" outlineLevel="0" collapsed="false">
      <c r="S55" s="119"/>
      <c r="T55" s="119"/>
    </row>
    <row r="56" customFormat="false" ht="13.5" hidden="false" customHeight="false" outlineLevel="0" collapsed="false">
      <c r="S56" s="119"/>
      <c r="T56" s="119"/>
    </row>
    <row r="57" customFormat="false" ht="13.5" hidden="false" customHeight="false" outlineLevel="0" collapsed="false">
      <c r="S57" s="119"/>
      <c r="T57" s="119"/>
    </row>
    <row r="58" customFormat="false" ht="13.5" hidden="false" customHeight="false" outlineLevel="0" collapsed="false">
      <c r="S58" s="119"/>
      <c r="T58" s="119"/>
    </row>
    <row r="59" customFormat="false" ht="13.5" hidden="false" customHeight="false" outlineLevel="0" collapsed="false">
      <c r="S59" s="119"/>
      <c r="T59" s="119"/>
    </row>
    <row r="60" customFormat="false" ht="13.5" hidden="false" customHeight="false" outlineLevel="0" collapsed="false">
      <c r="S60" s="119"/>
      <c r="T60" s="119"/>
    </row>
    <row r="61" customFormat="false" ht="13.5" hidden="false" customHeight="false" outlineLevel="0" collapsed="false">
      <c r="S61" s="119"/>
      <c r="T61" s="119"/>
    </row>
    <row r="62" customFormat="false" ht="13.5" hidden="false" customHeight="false" outlineLevel="0" collapsed="false">
      <c r="S62" s="119"/>
      <c r="T62" s="119"/>
    </row>
    <row r="63" customFormat="false" ht="13.5" hidden="false" customHeight="false" outlineLevel="0" collapsed="false">
      <c r="S63" s="119"/>
      <c r="T63" s="119"/>
    </row>
    <row r="64" customFormat="false" ht="13.5" hidden="false" customHeight="false" outlineLevel="0" collapsed="false">
      <c r="S64" s="119"/>
      <c r="T64" s="119"/>
    </row>
    <row r="65" customFormat="false" ht="13.5" hidden="false" customHeight="false" outlineLevel="0" collapsed="false">
      <c r="S65" s="119"/>
      <c r="T65" s="119"/>
    </row>
    <row r="66" customFormat="false" ht="13.5" hidden="false" customHeight="false" outlineLevel="0" collapsed="false">
      <c r="S66" s="119"/>
      <c r="T66" s="119"/>
    </row>
    <row r="67" customFormat="false" ht="13.5" hidden="false" customHeight="false" outlineLevel="0" collapsed="false">
      <c r="S67" s="119"/>
      <c r="T67" s="119"/>
    </row>
    <row r="68" customFormat="false" ht="13.5" hidden="false" customHeight="false" outlineLevel="0" collapsed="false">
      <c r="S68" s="119"/>
      <c r="T68" s="119"/>
    </row>
    <row r="69" customFormat="false" ht="13.5" hidden="false" customHeight="false" outlineLevel="0" collapsed="false">
      <c r="S69" s="119"/>
      <c r="T69" s="119"/>
    </row>
  </sheetData>
  <mergeCells count="18">
    <mergeCell ref="A1:A4"/>
    <mergeCell ref="B1:P2"/>
    <mergeCell ref="B3:P3"/>
    <mergeCell ref="S4:S7"/>
    <mergeCell ref="B5:P5"/>
    <mergeCell ref="A6:A8"/>
    <mergeCell ref="B6:L6"/>
    <mergeCell ref="B7:L7"/>
    <mergeCell ref="B8:P8"/>
    <mergeCell ref="B9:P9"/>
    <mergeCell ref="B10:P10"/>
    <mergeCell ref="C12:C13"/>
    <mergeCell ref="D12:H12"/>
    <mergeCell ref="I12:M12"/>
    <mergeCell ref="N12:N13"/>
    <mergeCell ref="O12:O13"/>
    <mergeCell ref="P12:P13"/>
    <mergeCell ref="B15:I15"/>
  </mergeCells>
  <dataValidations count="1">
    <dataValidation allowBlank="true" errorStyle="stop" operator="between" showDropDown="false" showErrorMessage="true" showInputMessage="false" sqref="B16:B25" type="list">
      <formula1>$U$11:$U$33</formula1>
      <formula2>0</formula2>
    </dataValidation>
  </dataValidations>
  <hyperlinks>
    <hyperlink ref="A1" location="表紙!A1" display="表紙へ"/>
    <hyperlink ref="S4" location="'申込書 (女子)'!Print_Area" display="女子&#10;申込書&#10;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AB30"/>
    </sheetView>
  </sheetViews>
  <sheetFormatPr defaultColWidth="8.96875" defaultRowHeight="13.5" zeroHeight="false" outlineLevelRow="0" outlineLevelCol="0"/>
  <cols>
    <col collapsed="false" customWidth="true" hidden="false" outlineLevel="0" max="11" min="2" style="1" width="3.24"/>
    <col collapsed="false" customWidth="true" hidden="false" outlineLevel="0" max="12" min="12" style="1" width="1.25"/>
    <col collapsed="false" customWidth="true" hidden="false" outlineLevel="0" max="13" min="13" style="1" width="6.87"/>
    <col collapsed="false" customWidth="true" hidden="false" outlineLevel="0" max="14" min="14" style="1" width="1.25"/>
    <col collapsed="false" customWidth="true" hidden="false" outlineLevel="0" max="22" min="15" style="1" width="3.24"/>
    <col collapsed="false" customWidth="true" hidden="false" outlineLevel="0" max="23" min="23" style="1" width="1.25"/>
    <col collapsed="false" customWidth="true" hidden="false" outlineLevel="0" max="24" min="24" style="1" width="6.87"/>
    <col collapsed="false" customWidth="true" hidden="false" outlineLevel="0" max="25" min="25" style="1" width="1.25"/>
    <col collapsed="false" customWidth="true" hidden="false" outlineLevel="0" max="33" min="26" style="1" width="3.24"/>
    <col collapsed="false" customWidth="true" hidden="false" outlineLevel="0" max="48" min="34" style="1" width="3.75"/>
  </cols>
  <sheetData>
    <row r="1" customFormat="false" ht="13.5" hidden="false" customHeight="false" outlineLevel="0" collapsed="false">
      <c r="A1" s="134" t="s">
        <v>13</v>
      </c>
      <c r="B1" s="134"/>
    </row>
    <row r="2" customFormat="false" ht="17.25" hidden="false" customHeight="false" outlineLevel="0" collapsed="false">
      <c r="B2" s="135" t="str">
        <f aca="false">"令和"&amp;表紙!C5&amp;"年度群馬県中学生ソフトテニス新人研修大会"</f>
        <v>令和7年度群馬県中学生ソフトテニス新人研修大会</v>
      </c>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row>
    <row r="3" customFormat="false" ht="17.25" hidden="false" customHeight="true" outlineLevel="0" collapsed="false">
      <c r="A3" s="136" t="s">
        <v>136</v>
      </c>
      <c r="B3" s="137" t="s">
        <v>137</v>
      </c>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row>
    <row r="4" customFormat="false" ht="6.75" hidden="false" customHeight="true" outlineLevel="0" collapsed="false">
      <c r="A4" s="136"/>
      <c r="B4" s="138"/>
    </row>
    <row r="5" customFormat="false" ht="17.25" hidden="false" customHeight="false" outlineLevel="0" collapsed="false">
      <c r="A5" s="136"/>
      <c r="B5" s="139" t="e">
        <f aca="false">初期１!L11&amp;"　学校ＩＤ（"&amp;初期１!T11&amp;"）"</f>
        <v>#N/A</v>
      </c>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row>
    <row r="6" customFormat="false" ht="6" hidden="false" customHeight="true" outlineLevel="0" collapsed="false">
      <c r="B6" s="138"/>
    </row>
    <row r="7" customFormat="false" ht="17.25" hidden="false" customHeight="true" outlineLevel="0" collapsed="false">
      <c r="B7" s="140" t="str">
        <f aca="false">"女子     監督名　"&amp;初期１!G23&amp;"      連絡先電話番号 "&amp;初期１!K23</f>
        <v>女子     監督名　      連絡先電話番号 </v>
      </c>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row>
    <row r="8" customFormat="false" ht="17.25" hidden="false" customHeight="true" outlineLevel="0" collapsed="false">
      <c r="A8" s="141" t="s">
        <v>138</v>
      </c>
      <c r="B8" s="142" t="str">
        <f aca="false">"      　　    外部コーチ名（"&amp;初期１!G26&amp;")"</f>
        <v>      　　    外部コーチ名（)</v>
      </c>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row>
    <row r="9" customFormat="false" ht="6.75" hidden="false" customHeight="true" outlineLevel="0" collapsed="false">
      <c r="A9" s="141"/>
      <c r="B9" s="138"/>
    </row>
    <row r="10" customFormat="false" ht="17.25" hidden="false" customHeight="true" outlineLevel="0" collapsed="false">
      <c r="A10" s="141"/>
      <c r="B10" s="143" t="s">
        <v>139</v>
      </c>
      <c r="C10" s="143"/>
      <c r="D10" s="144" t="s">
        <v>140</v>
      </c>
      <c r="E10" s="144"/>
      <c r="F10" s="144"/>
      <c r="G10" s="144"/>
      <c r="H10" s="144"/>
      <c r="I10" s="144"/>
      <c r="J10" s="144" t="s">
        <v>141</v>
      </c>
      <c r="K10" s="144"/>
      <c r="L10" s="144" t="s">
        <v>142</v>
      </c>
      <c r="M10" s="144"/>
      <c r="N10" s="144"/>
      <c r="O10" s="144" t="s">
        <v>140</v>
      </c>
      <c r="P10" s="144"/>
      <c r="Q10" s="144"/>
      <c r="R10" s="144"/>
      <c r="S10" s="144"/>
      <c r="T10" s="144"/>
      <c r="U10" s="144" t="s">
        <v>141</v>
      </c>
      <c r="V10" s="144"/>
      <c r="W10" s="144" t="s">
        <v>142</v>
      </c>
      <c r="X10" s="144"/>
      <c r="Y10" s="144"/>
      <c r="Z10" s="145" t="s">
        <v>143</v>
      </c>
      <c r="AA10" s="145"/>
      <c r="AB10" s="145"/>
    </row>
    <row r="11" customFormat="false" ht="25.5" hidden="false" customHeight="true" outlineLevel="0" collapsed="false">
      <c r="A11" s="141"/>
      <c r="B11" s="146" t="n">
        <v>1</v>
      </c>
      <c r="C11" s="146"/>
      <c r="D11" s="147" t="n">
        <f aca="false">個人用女子!$D$16</f>
        <v>0</v>
      </c>
      <c r="E11" s="147"/>
      <c r="F11" s="147"/>
      <c r="G11" s="148" t="n">
        <f aca="false">個人用女子!$E$16</f>
        <v>0</v>
      </c>
      <c r="H11" s="148"/>
      <c r="I11" s="148"/>
      <c r="J11" s="149" t="n">
        <f aca="false">個人用女子!$F$16</f>
        <v>0</v>
      </c>
      <c r="K11" s="149"/>
      <c r="L11" s="150" t="n">
        <f aca="false">個人用女子!$G$16</f>
        <v>0</v>
      </c>
      <c r="M11" s="150"/>
      <c r="N11" s="150"/>
      <c r="O11" s="147" t="n">
        <f aca="false">個人用女子!$I$16</f>
        <v>0</v>
      </c>
      <c r="P11" s="147"/>
      <c r="Q11" s="147"/>
      <c r="R11" s="148" t="n">
        <f aca="false">個人用女子!$J$16</f>
        <v>0</v>
      </c>
      <c r="S11" s="148"/>
      <c r="T11" s="148"/>
      <c r="U11" s="149" t="n">
        <f aca="false">個人用女子!$K$16</f>
        <v>0</v>
      </c>
      <c r="V11" s="149"/>
      <c r="W11" s="150" t="n">
        <f aca="false">個人用女子!$L$16</f>
        <v>0</v>
      </c>
      <c r="X11" s="150"/>
      <c r="Y11" s="150"/>
      <c r="Z11" s="151" t="n">
        <f aca="false">個人用女子!B16</f>
        <v>0</v>
      </c>
      <c r="AA11" s="151"/>
      <c r="AB11" s="151"/>
    </row>
    <row r="12" customFormat="false" ht="25.5" hidden="false" customHeight="true" outlineLevel="0" collapsed="false">
      <c r="B12" s="146"/>
      <c r="C12" s="146"/>
      <c r="D12" s="147"/>
      <c r="E12" s="147"/>
      <c r="F12" s="147"/>
      <c r="G12" s="148"/>
      <c r="H12" s="148"/>
      <c r="I12" s="148"/>
      <c r="J12" s="149"/>
      <c r="K12" s="149"/>
      <c r="L12" s="152" t="s">
        <v>144</v>
      </c>
      <c r="M12" s="153" t="str">
        <f aca="false">IF(個人用女子!$H$16="","",個人用女子!$H$16)</f>
        <v/>
      </c>
      <c r="N12" s="154" t="s">
        <v>145</v>
      </c>
      <c r="O12" s="147"/>
      <c r="P12" s="147"/>
      <c r="Q12" s="147"/>
      <c r="R12" s="148"/>
      <c r="S12" s="148"/>
      <c r="T12" s="148"/>
      <c r="U12" s="149"/>
      <c r="V12" s="149"/>
      <c r="W12" s="155" t="s">
        <v>144</v>
      </c>
      <c r="X12" s="153" t="str">
        <f aca="false">IF(個人用女子!$M$16="","",個人用女子!$M$16)</f>
        <v/>
      </c>
      <c r="Y12" s="156" t="s">
        <v>145</v>
      </c>
      <c r="Z12" s="151"/>
      <c r="AA12" s="151"/>
      <c r="AB12" s="151"/>
    </row>
    <row r="13" customFormat="false" ht="25.5" hidden="false" customHeight="true" outlineLevel="0" collapsed="false">
      <c r="B13" s="146" t="n">
        <v>2</v>
      </c>
      <c r="C13" s="146"/>
      <c r="D13" s="147" t="n">
        <f aca="false">個人用女子!$D$17</f>
        <v>0</v>
      </c>
      <c r="E13" s="147"/>
      <c r="F13" s="147"/>
      <c r="G13" s="148" t="n">
        <f aca="false">個人用女子!$E$17</f>
        <v>0</v>
      </c>
      <c r="H13" s="148"/>
      <c r="I13" s="148"/>
      <c r="J13" s="149" t="n">
        <f aca="false">個人用女子!$F$17</f>
        <v>0</v>
      </c>
      <c r="K13" s="149"/>
      <c r="L13" s="150" t="n">
        <f aca="false">個人用女子!$G$17</f>
        <v>0</v>
      </c>
      <c r="M13" s="150"/>
      <c r="N13" s="150"/>
      <c r="O13" s="147" t="n">
        <f aca="false">個人用女子!$I$17</f>
        <v>0</v>
      </c>
      <c r="P13" s="147"/>
      <c r="Q13" s="147"/>
      <c r="R13" s="148" t="n">
        <f aca="false">個人用女子!$J$17</f>
        <v>0</v>
      </c>
      <c r="S13" s="148"/>
      <c r="T13" s="148"/>
      <c r="U13" s="149" t="n">
        <f aca="false">個人用女子!$K$17</f>
        <v>0</v>
      </c>
      <c r="V13" s="149"/>
      <c r="W13" s="150" t="n">
        <f aca="false">個人用女子!$L$17</f>
        <v>0</v>
      </c>
      <c r="X13" s="150"/>
      <c r="Y13" s="150"/>
      <c r="Z13" s="151" t="n">
        <f aca="false">個人用女子!B17</f>
        <v>0</v>
      </c>
      <c r="AA13" s="151"/>
      <c r="AB13" s="151"/>
    </row>
    <row r="14" customFormat="false" ht="25.5" hidden="false" customHeight="true" outlineLevel="0" collapsed="false">
      <c r="B14" s="146"/>
      <c r="C14" s="146"/>
      <c r="D14" s="147"/>
      <c r="E14" s="147"/>
      <c r="F14" s="147"/>
      <c r="G14" s="148"/>
      <c r="H14" s="148"/>
      <c r="I14" s="148"/>
      <c r="J14" s="149"/>
      <c r="K14" s="149"/>
      <c r="L14" s="152" t="s">
        <v>144</v>
      </c>
      <c r="M14" s="153" t="str">
        <f aca="false">IF(個人用女子!$H$17="","",個人用女子!$H$17)</f>
        <v/>
      </c>
      <c r="N14" s="154" t="s">
        <v>145</v>
      </c>
      <c r="O14" s="147"/>
      <c r="P14" s="147"/>
      <c r="Q14" s="147"/>
      <c r="R14" s="148"/>
      <c r="S14" s="148"/>
      <c r="T14" s="148"/>
      <c r="U14" s="149"/>
      <c r="V14" s="149"/>
      <c r="W14" s="155" t="s">
        <v>144</v>
      </c>
      <c r="X14" s="153" t="str">
        <f aca="false">IF(個人用女子!$M$17="","",個人用女子!$M$17)</f>
        <v/>
      </c>
      <c r="Y14" s="156" t="s">
        <v>145</v>
      </c>
      <c r="Z14" s="151"/>
      <c r="AA14" s="151"/>
      <c r="AB14" s="151"/>
    </row>
    <row r="15" customFormat="false" ht="25.5" hidden="false" customHeight="true" outlineLevel="0" collapsed="false">
      <c r="B15" s="146" t="n">
        <v>3</v>
      </c>
      <c r="C15" s="146"/>
      <c r="D15" s="147" t="n">
        <f aca="false">個人用女子!$D$18</f>
        <v>0</v>
      </c>
      <c r="E15" s="147"/>
      <c r="F15" s="147"/>
      <c r="G15" s="148" t="n">
        <f aca="false">個人用女子!$E$18</f>
        <v>0</v>
      </c>
      <c r="H15" s="148"/>
      <c r="I15" s="148"/>
      <c r="J15" s="149" t="n">
        <f aca="false">個人用女子!$F$18</f>
        <v>0</v>
      </c>
      <c r="K15" s="149"/>
      <c r="L15" s="150" t="n">
        <f aca="false">個人用女子!$G$18</f>
        <v>0</v>
      </c>
      <c r="M15" s="150"/>
      <c r="N15" s="150"/>
      <c r="O15" s="147" t="n">
        <f aca="false">個人用女子!$I$18</f>
        <v>0</v>
      </c>
      <c r="P15" s="147"/>
      <c r="Q15" s="147"/>
      <c r="R15" s="148" t="n">
        <f aca="false">個人用女子!$J$18</f>
        <v>0</v>
      </c>
      <c r="S15" s="148"/>
      <c r="T15" s="148"/>
      <c r="U15" s="149" t="n">
        <f aca="false">個人用女子!$K$18</f>
        <v>0</v>
      </c>
      <c r="V15" s="149"/>
      <c r="W15" s="150" t="n">
        <f aca="false">個人用女子!$L$18</f>
        <v>0</v>
      </c>
      <c r="X15" s="150"/>
      <c r="Y15" s="150"/>
      <c r="Z15" s="151" t="n">
        <f aca="false">個人用女子!B18</f>
        <v>0</v>
      </c>
      <c r="AA15" s="151"/>
      <c r="AB15" s="151"/>
    </row>
    <row r="16" customFormat="false" ht="25.5" hidden="false" customHeight="true" outlineLevel="0" collapsed="false">
      <c r="B16" s="146"/>
      <c r="C16" s="146"/>
      <c r="D16" s="147"/>
      <c r="E16" s="147"/>
      <c r="F16" s="147"/>
      <c r="G16" s="148"/>
      <c r="H16" s="148"/>
      <c r="I16" s="148"/>
      <c r="J16" s="149"/>
      <c r="K16" s="149"/>
      <c r="L16" s="152" t="s">
        <v>144</v>
      </c>
      <c r="M16" s="153" t="str">
        <f aca="false">IF(個人用女子!$H$18="","",個人用女子!$H$18)</f>
        <v/>
      </c>
      <c r="N16" s="154" t="s">
        <v>145</v>
      </c>
      <c r="O16" s="147"/>
      <c r="P16" s="147"/>
      <c r="Q16" s="147"/>
      <c r="R16" s="148"/>
      <c r="S16" s="148"/>
      <c r="T16" s="148"/>
      <c r="U16" s="149"/>
      <c r="V16" s="149"/>
      <c r="W16" s="155" t="s">
        <v>144</v>
      </c>
      <c r="X16" s="153" t="str">
        <f aca="false">IF(個人用女子!$M$18="","",個人用女子!$M$18)</f>
        <v/>
      </c>
      <c r="Y16" s="156" t="s">
        <v>145</v>
      </c>
      <c r="Z16" s="151"/>
      <c r="AA16" s="151"/>
      <c r="AB16" s="151"/>
    </row>
    <row r="17" customFormat="false" ht="25.5" hidden="false" customHeight="true" outlineLevel="0" collapsed="false">
      <c r="B17" s="146" t="n">
        <v>4</v>
      </c>
      <c r="C17" s="146"/>
      <c r="D17" s="147" t="n">
        <f aca="false">個人用女子!$D$19</f>
        <v>0</v>
      </c>
      <c r="E17" s="147"/>
      <c r="F17" s="147"/>
      <c r="G17" s="148" t="n">
        <f aca="false">個人用女子!$E$19</f>
        <v>0</v>
      </c>
      <c r="H17" s="148"/>
      <c r="I17" s="148"/>
      <c r="J17" s="149" t="n">
        <f aca="false">個人用女子!$F$19</f>
        <v>0</v>
      </c>
      <c r="K17" s="149"/>
      <c r="L17" s="150" t="n">
        <f aca="false">個人用女子!$G$19</f>
        <v>0</v>
      </c>
      <c r="M17" s="150"/>
      <c r="N17" s="150"/>
      <c r="O17" s="147" t="n">
        <f aca="false">個人用女子!$I$19</f>
        <v>0</v>
      </c>
      <c r="P17" s="147"/>
      <c r="Q17" s="147"/>
      <c r="R17" s="148" t="n">
        <f aca="false">個人用女子!$J$19</f>
        <v>0</v>
      </c>
      <c r="S17" s="148"/>
      <c r="T17" s="148"/>
      <c r="U17" s="149" t="n">
        <f aca="false">個人用女子!$K$19</f>
        <v>0</v>
      </c>
      <c r="V17" s="149"/>
      <c r="W17" s="150" t="n">
        <f aca="false">個人用女子!$L$19</f>
        <v>0</v>
      </c>
      <c r="X17" s="150"/>
      <c r="Y17" s="150"/>
      <c r="Z17" s="151" t="n">
        <f aca="false">個人用女子!B19</f>
        <v>0</v>
      </c>
      <c r="AA17" s="151"/>
      <c r="AB17" s="151"/>
    </row>
    <row r="18" customFormat="false" ht="25.5" hidden="false" customHeight="true" outlineLevel="0" collapsed="false">
      <c r="B18" s="146"/>
      <c r="C18" s="146"/>
      <c r="D18" s="147"/>
      <c r="E18" s="147"/>
      <c r="F18" s="147"/>
      <c r="G18" s="148"/>
      <c r="H18" s="148"/>
      <c r="I18" s="148"/>
      <c r="J18" s="149"/>
      <c r="K18" s="149"/>
      <c r="L18" s="152" t="s">
        <v>144</v>
      </c>
      <c r="M18" s="153" t="str">
        <f aca="false">IF(個人用女子!$H$19="","",個人用女子!$H$19)</f>
        <v/>
      </c>
      <c r="N18" s="154" t="s">
        <v>145</v>
      </c>
      <c r="O18" s="147"/>
      <c r="P18" s="147"/>
      <c r="Q18" s="147"/>
      <c r="R18" s="148"/>
      <c r="S18" s="148"/>
      <c r="T18" s="148"/>
      <c r="U18" s="149"/>
      <c r="V18" s="149"/>
      <c r="W18" s="155" t="s">
        <v>144</v>
      </c>
      <c r="X18" s="153" t="str">
        <f aca="false">IF(個人用女子!$M$19="","",個人用女子!$M$19)</f>
        <v/>
      </c>
      <c r="Y18" s="156" t="s">
        <v>145</v>
      </c>
      <c r="Z18" s="151"/>
      <c r="AA18" s="151"/>
      <c r="AB18" s="151"/>
    </row>
    <row r="19" customFormat="false" ht="25.5" hidden="false" customHeight="true" outlineLevel="0" collapsed="false">
      <c r="B19" s="146" t="n">
        <v>5</v>
      </c>
      <c r="C19" s="146"/>
      <c r="D19" s="147" t="n">
        <f aca="false">個人用女子!$D$20</f>
        <v>0</v>
      </c>
      <c r="E19" s="147"/>
      <c r="F19" s="147"/>
      <c r="G19" s="148" t="n">
        <f aca="false">個人用女子!$E$20</f>
        <v>0</v>
      </c>
      <c r="H19" s="148"/>
      <c r="I19" s="148"/>
      <c r="J19" s="149" t="n">
        <f aca="false">個人用女子!$F$20</f>
        <v>0</v>
      </c>
      <c r="K19" s="149"/>
      <c r="L19" s="150" t="n">
        <f aca="false">個人用女子!$G$20</f>
        <v>0</v>
      </c>
      <c r="M19" s="150"/>
      <c r="N19" s="150"/>
      <c r="O19" s="147" t="n">
        <f aca="false">個人用女子!$I$20</f>
        <v>0</v>
      </c>
      <c r="P19" s="147"/>
      <c r="Q19" s="147"/>
      <c r="R19" s="148" t="n">
        <f aca="false">個人用女子!$J$20</f>
        <v>0</v>
      </c>
      <c r="S19" s="148"/>
      <c r="T19" s="148"/>
      <c r="U19" s="149" t="n">
        <f aca="false">個人用女子!$K$20</f>
        <v>0</v>
      </c>
      <c r="V19" s="149"/>
      <c r="W19" s="150" t="n">
        <f aca="false">個人用女子!$L$20</f>
        <v>0</v>
      </c>
      <c r="X19" s="150"/>
      <c r="Y19" s="150"/>
      <c r="Z19" s="151" t="n">
        <f aca="false">個人用女子!B20</f>
        <v>0</v>
      </c>
      <c r="AA19" s="151"/>
      <c r="AB19" s="151"/>
    </row>
    <row r="20" customFormat="false" ht="25.5" hidden="false" customHeight="true" outlineLevel="0" collapsed="false">
      <c r="B20" s="146"/>
      <c r="C20" s="146"/>
      <c r="D20" s="147"/>
      <c r="E20" s="147"/>
      <c r="F20" s="147"/>
      <c r="G20" s="148"/>
      <c r="H20" s="148"/>
      <c r="I20" s="148"/>
      <c r="J20" s="149"/>
      <c r="K20" s="149"/>
      <c r="L20" s="152" t="s">
        <v>144</v>
      </c>
      <c r="M20" s="153" t="str">
        <f aca="false">IF(個人用女子!$H$20="","",個人用女子!$H$20)</f>
        <v/>
      </c>
      <c r="N20" s="154" t="s">
        <v>145</v>
      </c>
      <c r="O20" s="147"/>
      <c r="P20" s="147"/>
      <c r="Q20" s="147"/>
      <c r="R20" s="148"/>
      <c r="S20" s="148"/>
      <c r="T20" s="148"/>
      <c r="U20" s="149"/>
      <c r="V20" s="149"/>
      <c r="W20" s="155" t="s">
        <v>144</v>
      </c>
      <c r="X20" s="153" t="str">
        <f aca="false">IF(個人用女子!$M$20="","",個人用女子!$M$20)</f>
        <v/>
      </c>
      <c r="Y20" s="156" t="s">
        <v>145</v>
      </c>
      <c r="Z20" s="151"/>
      <c r="AA20" s="151"/>
      <c r="AB20" s="151"/>
    </row>
    <row r="21" customFormat="false" ht="25.5" hidden="false" customHeight="true" outlineLevel="0" collapsed="false">
      <c r="B21" s="157" t="n">
        <v>6</v>
      </c>
      <c r="C21" s="157"/>
      <c r="D21" s="158" t="n">
        <f aca="false">個人用女子!$D$21</f>
        <v>0</v>
      </c>
      <c r="E21" s="158"/>
      <c r="F21" s="158"/>
      <c r="G21" s="159" t="n">
        <f aca="false">個人用女子!$E$21</f>
        <v>0</v>
      </c>
      <c r="H21" s="159"/>
      <c r="I21" s="159"/>
      <c r="J21" s="160" t="n">
        <f aca="false">個人用女子!$F$21</f>
        <v>0</v>
      </c>
      <c r="K21" s="160"/>
      <c r="L21" s="150" t="n">
        <f aca="false">個人用女子!$G$21</f>
        <v>0</v>
      </c>
      <c r="M21" s="150"/>
      <c r="N21" s="150"/>
      <c r="O21" s="158" t="n">
        <f aca="false">個人用女子!$I$21</f>
        <v>0</v>
      </c>
      <c r="P21" s="158"/>
      <c r="Q21" s="158"/>
      <c r="R21" s="159" t="n">
        <f aca="false">個人用女子!$J$21</f>
        <v>0</v>
      </c>
      <c r="S21" s="159"/>
      <c r="T21" s="159"/>
      <c r="U21" s="160" t="n">
        <f aca="false">個人用女子!$K$21</f>
        <v>0</v>
      </c>
      <c r="V21" s="160"/>
      <c r="W21" s="150" t="n">
        <f aca="false">個人用女子!$L$21</f>
        <v>0</v>
      </c>
      <c r="X21" s="150"/>
      <c r="Y21" s="150"/>
      <c r="Z21" s="161" t="n">
        <f aca="false">個人用女子!B21</f>
        <v>0</v>
      </c>
      <c r="AA21" s="161"/>
      <c r="AB21" s="161"/>
    </row>
    <row r="22" customFormat="false" ht="25.5" hidden="false" customHeight="true" outlineLevel="0" collapsed="false">
      <c r="B22" s="157"/>
      <c r="C22" s="157"/>
      <c r="D22" s="158"/>
      <c r="E22" s="158"/>
      <c r="F22" s="158"/>
      <c r="G22" s="159"/>
      <c r="H22" s="159"/>
      <c r="I22" s="159"/>
      <c r="J22" s="160"/>
      <c r="K22" s="160"/>
      <c r="L22" s="162" t="s">
        <v>144</v>
      </c>
      <c r="M22" s="163" t="str">
        <f aca="false">IF(個人用女子!$H$21="","",個人用女子!$H$21)</f>
        <v/>
      </c>
      <c r="N22" s="164" t="s">
        <v>145</v>
      </c>
      <c r="O22" s="158"/>
      <c r="P22" s="158"/>
      <c r="Q22" s="158"/>
      <c r="R22" s="159"/>
      <c r="S22" s="159"/>
      <c r="T22" s="159"/>
      <c r="U22" s="160"/>
      <c r="V22" s="160"/>
      <c r="W22" s="165" t="s">
        <v>144</v>
      </c>
      <c r="X22" s="163" t="str">
        <f aca="false">IF(個人用女子!$M$21="","",個人用女子!$M$21)</f>
        <v/>
      </c>
      <c r="Y22" s="166" t="s">
        <v>145</v>
      </c>
      <c r="Z22" s="161"/>
      <c r="AA22" s="161"/>
      <c r="AB22" s="161"/>
    </row>
    <row r="23" customFormat="false" ht="17.25" hidden="false" customHeight="true" outlineLevel="0" collapsed="false">
      <c r="B23" s="167" t="s">
        <v>146</v>
      </c>
      <c r="C23" s="167"/>
      <c r="D23" s="167"/>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row>
    <row r="24" customFormat="false" ht="23.25" hidden="false" customHeight="true" outlineLevel="0" collapsed="false">
      <c r="B24" s="168" t="s">
        <v>147</v>
      </c>
      <c r="C24" s="168"/>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row>
    <row r="25" customFormat="false" ht="25.5" hidden="false" customHeight="true" outlineLevel="0" collapsed="false">
      <c r="B25" s="169"/>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row>
    <row r="26" customFormat="false" ht="23.25" hidden="false" customHeight="true" outlineLevel="0" collapsed="false">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row>
    <row r="27" customFormat="false" ht="26.25" hidden="false" customHeight="true" outlineLevel="0" collapsed="false">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row>
    <row r="28" customFormat="false" ht="24" hidden="false" customHeight="true" outlineLevel="0" collapsed="false">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row>
    <row r="29" customFormat="false" ht="55.5" hidden="false" customHeight="true" outlineLevel="0" collapsed="false">
      <c r="B29" s="171" t="s">
        <v>148</v>
      </c>
      <c r="C29" s="171"/>
      <c r="D29" s="171"/>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row>
    <row r="30" customFormat="false" ht="55.5" hidden="false" customHeight="true" outlineLevel="0" collapsed="false">
      <c r="B30" s="171" t="s">
        <v>149</v>
      </c>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row>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34.5" hidden="false" customHeight="true" outlineLevel="0" collapsed="false"/>
    <row r="48" customFormat="false" ht="39.75" hidden="false" customHeight="true" outlineLevel="0" collapsed="false"/>
    <row r="49" customFormat="false" ht="19.5" hidden="false" customHeight="true" outlineLevel="0" collapsed="false"/>
  </sheetData>
  <mergeCells count="84">
    <mergeCell ref="A1:B1"/>
    <mergeCell ref="B2:AB2"/>
    <mergeCell ref="A3:A5"/>
    <mergeCell ref="B3:AB3"/>
    <mergeCell ref="B5:AB5"/>
    <mergeCell ref="B7:AB7"/>
    <mergeCell ref="A8:A11"/>
    <mergeCell ref="B8:AB8"/>
    <mergeCell ref="B10:C10"/>
    <mergeCell ref="D10:I10"/>
    <mergeCell ref="J10:K10"/>
    <mergeCell ref="L10:N10"/>
    <mergeCell ref="O10:T10"/>
    <mergeCell ref="U10:V10"/>
    <mergeCell ref="W10:Y10"/>
    <mergeCell ref="Z10:AB10"/>
    <mergeCell ref="B11:C12"/>
    <mergeCell ref="D11:F12"/>
    <mergeCell ref="G11:I12"/>
    <mergeCell ref="J11:K12"/>
    <mergeCell ref="L11:N11"/>
    <mergeCell ref="O11:Q12"/>
    <mergeCell ref="R11:T12"/>
    <mergeCell ref="U11:V12"/>
    <mergeCell ref="W11:Y11"/>
    <mergeCell ref="Z11:AB12"/>
    <mergeCell ref="B13:C14"/>
    <mergeCell ref="D13:F14"/>
    <mergeCell ref="G13:I14"/>
    <mergeCell ref="J13:K14"/>
    <mergeCell ref="L13:N13"/>
    <mergeCell ref="O13:Q14"/>
    <mergeCell ref="R13:T14"/>
    <mergeCell ref="U13:V14"/>
    <mergeCell ref="W13:Y13"/>
    <mergeCell ref="Z13:AB14"/>
    <mergeCell ref="B15:C16"/>
    <mergeCell ref="D15:F16"/>
    <mergeCell ref="G15:I16"/>
    <mergeCell ref="J15:K16"/>
    <mergeCell ref="L15:N15"/>
    <mergeCell ref="O15:Q16"/>
    <mergeCell ref="R15:T16"/>
    <mergeCell ref="U15:V16"/>
    <mergeCell ref="W15:Y15"/>
    <mergeCell ref="Z15:AB16"/>
    <mergeCell ref="B17:C18"/>
    <mergeCell ref="D17:F18"/>
    <mergeCell ref="G17:I18"/>
    <mergeCell ref="J17:K18"/>
    <mergeCell ref="L17:N17"/>
    <mergeCell ref="O17:Q18"/>
    <mergeCell ref="R17:T18"/>
    <mergeCell ref="U17:V18"/>
    <mergeCell ref="W17:Y17"/>
    <mergeCell ref="Z17:AB18"/>
    <mergeCell ref="B19:C20"/>
    <mergeCell ref="D19:F20"/>
    <mergeCell ref="G19:I20"/>
    <mergeCell ref="J19:K20"/>
    <mergeCell ref="L19:N19"/>
    <mergeCell ref="O19:Q20"/>
    <mergeCell ref="R19:T20"/>
    <mergeCell ref="U19:V20"/>
    <mergeCell ref="W19:Y19"/>
    <mergeCell ref="Z19:AB20"/>
    <mergeCell ref="B21:C22"/>
    <mergeCell ref="D21:F22"/>
    <mergeCell ref="G21:I22"/>
    <mergeCell ref="J21:K22"/>
    <mergeCell ref="L21:N21"/>
    <mergeCell ref="O21:Q22"/>
    <mergeCell ref="R21:T22"/>
    <mergeCell ref="U21:V22"/>
    <mergeCell ref="W21:Y21"/>
    <mergeCell ref="Z21:AB22"/>
    <mergeCell ref="B23:AB23"/>
    <mergeCell ref="B24:AB24"/>
    <mergeCell ref="B25:AB25"/>
    <mergeCell ref="B26:AB26"/>
    <mergeCell ref="B27:AB27"/>
    <mergeCell ref="B28:AB28"/>
    <mergeCell ref="B29:AB29"/>
    <mergeCell ref="B30:AB30"/>
  </mergeCells>
  <hyperlinks>
    <hyperlink ref="A1" location="表紙!A1" display="表紙へ戻る"/>
    <hyperlink ref="A3" location="個人用男子!A1" display="男子&#10;入力シートへ"/>
  </hyperlinks>
  <printOptions headings="false" gridLines="false" gridLinesSet="true" horizontalCentered="true" verticalCentered="true"/>
  <pageMargins left="0.708333333333333" right="0.708333333333333"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2T05:23:07Z</dcterms:created>
  <dc:creator>石井 幹人</dc:creator>
  <dc:description/>
  <cp:keywords/>
  <dc:language>en-US</dc:language>
  <cp:lastModifiedBy>藤岡市</cp:lastModifiedBy>
  <cp:lastPrinted>2021-08-02T04:50:31Z</cp:lastPrinted>
  <dcterms:modified xsi:type="dcterms:W3CDTF">2025-05-14T01:30:16Z</dcterms:modified>
  <cp:revision>0</cp:revision>
  <dc:subject/>
  <dc:title/>
</cp:coreProperties>
</file>